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UNICACION con ID: 233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No</t>
  </si>
  <si>
    <t xml:space="preserve">10</t>
  </si>
  <si>
    <t xml:space="preserve">43191501-003</t>
  </si>
  <si>
    <t xml:space="preserve">Aparato de intreface celu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