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106">
  <si>
    <t xml:space="preserve">Ítems del llamado Juegos Didacticos con ID: 23375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505-001</t>
  </si>
  <si>
    <t xml:space="preserve">Pelota de futbol de campo</t>
  </si>
  <si>
    <t xml:space="preserve">Unidad</t>
  </si>
  <si>
    <t xml:space="preserve">120</t>
  </si>
  <si>
    <t xml:space="preserve">49161505-002</t>
  </si>
  <si>
    <t xml:space="preserve">Pelota de futbol de salon</t>
  </si>
  <si>
    <t xml:space="preserve">6</t>
  </si>
  <si>
    <t xml:space="preserve">49161526-001</t>
  </si>
  <si>
    <t xml:space="preserve">Conos de Goma p/ multisalto</t>
  </si>
  <si>
    <t xml:space="preserve">15</t>
  </si>
  <si>
    <t xml:space="preserve">49161608-001</t>
  </si>
  <si>
    <t xml:space="preserve">Pelota de voleyball</t>
  </si>
  <si>
    <t xml:space="preserve">49161608-002</t>
  </si>
  <si>
    <t xml:space="preserve">Pelota de handball</t>
  </si>
  <si>
    <t xml:space="preserve">49181507-001</t>
  </si>
  <si>
    <t xml:space="preserve">Mesa de ping pong</t>
  </si>
  <si>
    <t xml:space="preserve">1</t>
  </si>
  <si>
    <t xml:space="preserve">2</t>
  </si>
  <si>
    <t xml:space="preserve">49181509-9999</t>
  </si>
  <si>
    <t xml:space="preserve">Pelotas de ping-pong</t>
  </si>
  <si>
    <t xml:space="preserve">49201606-999</t>
  </si>
  <si>
    <t xml:space="preserve">Pesas de entrenamiento</t>
  </si>
  <si>
    <t xml:space="preserve">49211805-999</t>
  </si>
  <si>
    <t xml:space="preserve">Cuerdas de nylon con mango</t>
  </si>
  <si>
    <t xml:space="preserve">20</t>
  </si>
  <si>
    <t xml:space="preserve">49221502-002</t>
  </si>
  <si>
    <t xml:space="preserve">Red para arcos</t>
  </si>
  <si>
    <t xml:space="preserve">4</t>
  </si>
  <si>
    <t xml:space="preserve">49221505-999</t>
  </si>
  <si>
    <t xml:space="preserve">Redes o mallas perimetrales deportivas</t>
  </si>
  <si>
    <t xml:space="preserve">49221506-001</t>
  </si>
  <si>
    <t xml:space="preserve">Colchoneta</t>
  </si>
  <si>
    <t xml:space="preserve">600</t>
  </si>
  <si>
    <t xml:space="preserve">Precio Total</t>
  </si>
  <si>
    <t xml:space="preserve">LOTE NRO: 2</t>
  </si>
  <si>
    <t xml:space="preserve">LOTE 2, Contrato Abierto: No , Abastecimiento simultáneo: No</t>
  </si>
  <si>
    <t xml:space="preserve">60102513-001</t>
  </si>
  <si>
    <t xml:space="preserve">Juego de domino</t>
  </si>
  <si>
    <t xml:space="preserve">45</t>
  </si>
  <si>
    <t xml:space="preserve">60111301-001</t>
  </si>
  <si>
    <t xml:space="preserve">Dienes- bloques logicos</t>
  </si>
  <si>
    <t xml:space="preserve">60131105-001</t>
  </si>
  <si>
    <t xml:space="preserve">Silbato</t>
  </si>
  <si>
    <t xml:space="preserve">5</t>
  </si>
  <si>
    <t xml:space="preserve">60141001-001</t>
  </si>
  <si>
    <t xml:space="preserve">Pelota de plastico</t>
  </si>
  <si>
    <t xml:space="preserve">135</t>
  </si>
  <si>
    <t xml:space="preserve">60141002-001</t>
  </si>
  <si>
    <t xml:space="preserve">Muñeca</t>
  </si>
  <si>
    <t xml:space="preserve">80</t>
  </si>
  <si>
    <t xml:space="preserve">60141008-001</t>
  </si>
  <si>
    <t xml:space="preserve">Carrete</t>
  </si>
  <si>
    <t xml:space="preserve">90</t>
  </si>
  <si>
    <t xml:space="preserve">60141101-001</t>
  </si>
  <si>
    <t xml:space="preserve">Juegos de formas geometricas</t>
  </si>
  <si>
    <t xml:space="preserve">65</t>
  </si>
  <si>
    <t xml:space="preserve">60141101-998</t>
  </si>
  <si>
    <t xml:space="preserve">Alfombra goma eva</t>
  </si>
  <si>
    <t xml:space="preserve">200</t>
  </si>
  <si>
    <t xml:space="preserve">60141101-999</t>
  </si>
  <si>
    <t xml:space="preserve">Juego educativo Jenga / Tembleque</t>
  </si>
  <si>
    <t xml:space="preserve">94</t>
  </si>
  <si>
    <t xml:space="preserve">60141103-9999</t>
  </si>
  <si>
    <t xml:space="preserve">Cartas para jugar</t>
  </si>
  <si>
    <t xml:space="preserve">60141105-001</t>
  </si>
  <si>
    <t xml:space="preserve">Rompecabezas</t>
  </si>
  <si>
    <t xml:space="preserve">60141102-9999</t>
  </si>
  <si>
    <t xml:space="preserve">Busca su par</t>
  </si>
  <si>
    <t xml:space="preserve">60141102-9998</t>
  </si>
  <si>
    <t xml:space="preserve">Ludo</t>
  </si>
  <si>
    <t xml:space="preserve">49</t>
  </si>
  <si>
    <t xml:space="preserve">60141102-9997</t>
  </si>
  <si>
    <t xml:space="preserve">Secuencia</t>
  </si>
  <si>
    <t xml:space="preserve">60141102-9996</t>
  </si>
  <si>
    <t xml:space="preserve">Bingo</t>
  </si>
  <si>
    <t xml:space="preserve">60101905-9999</t>
  </si>
  <si>
    <t xml:space="preserve">Tarjetas de las letras del alfabeto</t>
  </si>
  <si>
    <t xml:space="preserve">60141102-9995</t>
  </si>
  <si>
    <t xml:space="preserve">Dama</t>
  </si>
  <si>
    <t xml:space="preserve">60141102-9993</t>
  </si>
  <si>
    <t xml:space="preserve">Oca</t>
  </si>
  <si>
    <t xml:space="preserve">3</t>
  </si>
  <si>
    <t xml:space="preserve">60141102-9994</t>
  </si>
  <si>
    <t xml:space="preserve">Banquero</t>
  </si>
  <si>
    <t xml:space="preserve">60141114-003</t>
  </si>
  <si>
    <t xml:space="preserve">Memoria original</t>
  </si>
  <si>
    <t xml:space="preserve">60141405-999</t>
  </si>
  <si>
    <t xml:space="preserve">Tite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6</v>
      </c>
    </row>
    <row r="21" customFormat="false" ht="15" hidden="false" customHeight="fals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9</v>
      </c>
      <c r="C24" s="6" t="s">
        <v>50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2</v>
      </c>
      <c r="C25" s="6" t="s">
        <v>53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2</v>
      </c>
      <c r="C26" s="6" t="s">
        <v>53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4</v>
      </c>
      <c r="C27" s="6" t="s">
        <v>55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7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0</v>
      </c>
      <c r="C29" s="6" t="s">
        <v>61</v>
      </c>
      <c r="D29" s="6" t="s">
        <v>15</v>
      </c>
      <c r="E29" s="6"/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3</v>
      </c>
      <c r="C30" s="6" t="s">
        <v>64</v>
      </c>
      <c r="D30" s="6" t="s">
        <v>15</v>
      </c>
      <c r="E30" s="6"/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66</v>
      </c>
      <c r="C31" s="6" t="s">
        <v>67</v>
      </c>
      <c r="D31" s="6" t="s">
        <v>15</v>
      </c>
      <c r="E31" s="6"/>
      <c r="F31" s="6" t="s">
        <v>6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69</v>
      </c>
      <c r="C32" s="6" t="s">
        <v>70</v>
      </c>
      <c r="D32" s="6" t="s">
        <v>15</v>
      </c>
      <c r="E32" s="6"/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72</v>
      </c>
      <c r="C33" s="6" t="s">
        <v>73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75</v>
      </c>
      <c r="C34" s="6" t="s">
        <v>76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77</v>
      </c>
      <c r="C35" s="6" t="s">
        <v>78</v>
      </c>
      <c r="D35" s="6" t="s">
        <v>15</v>
      </c>
      <c r="E35" s="6"/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77</v>
      </c>
      <c r="C36" s="6" t="s">
        <v>78</v>
      </c>
      <c r="D36" s="6" t="s">
        <v>15</v>
      </c>
      <c r="E36" s="6"/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77</v>
      </c>
      <c r="C37" s="6" t="s">
        <v>78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79</v>
      </c>
      <c r="C38" s="6" t="s">
        <v>80</v>
      </c>
      <c r="D38" s="6" t="s">
        <v>15</v>
      </c>
      <c r="E38" s="6"/>
      <c r="F38" s="6" t="s">
        <v>5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81</v>
      </c>
      <c r="C39" s="6" t="s">
        <v>82</v>
      </c>
      <c r="D39" s="6" t="s">
        <v>15</v>
      </c>
      <c r="E39" s="6"/>
      <c r="F39" s="6" t="s">
        <v>8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84</v>
      </c>
      <c r="C40" s="6" t="s">
        <v>85</v>
      </c>
      <c r="D40" s="6" t="s">
        <v>15</v>
      </c>
      <c r="E40" s="6"/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86</v>
      </c>
      <c r="C41" s="6" t="s">
        <v>87</v>
      </c>
      <c r="D41" s="6" t="s">
        <v>15</v>
      </c>
      <c r="E41" s="6"/>
      <c r="F41" s="6" t="s">
        <v>5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52</v>
      </c>
      <c r="C42" s="6" t="s">
        <v>53</v>
      </c>
      <c r="D42" s="6" t="s">
        <v>15</v>
      </c>
      <c r="E42" s="6"/>
      <c r="F42" s="6" t="s">
        <v>5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88</v>
      </c>
      <c r="C43" s="6" t="s">
        <v>89</v>
      </c>
      <c r="D43" s="6" t="s">
        <v>15</v>
      </c>
      <c r="E43" s="6"/>
      <c r="F43" s="6" t="s">
        <v>5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90</v>
      </c>
      <c r="C44" s="6" t="s">
        <v>91</v>
      </c>
      <c r="D44" s="6" t="s">
        <v>15</v>
      </c>
      <c r="E44" s="6"/>
      <c r="F44" s="6" t="s">
        <v>4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92</v>
      </c>
      <c r="C45" s="6" t="s">
        <v>93</v>
      </c>
      <c r="D45" s="6" t="s">
        <v>15</v>
      </c>
      <c r="E45" s="6"/>
      <c r="F45" s="6" t="s">
        <v>9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95</v>
      </c>
      <c r="C46" s="6" t="s">
        <v>96</v>
      </c>
      <c r="D46" s="6" t="s">
        <v>15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4</v>
      </c>
      <c r="B47" s="6" t="s">
        <v>97</v>
      </c>
      <c r="C47" s="6" t="s">
        <v>98</v>
      </c>
      <c r="D47" s="6" t="s">
        <v>15</v>
      </c>
      <c r="E47" s="6"/>
      <c r="F47" s="6" t="s">
        <v>5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5</v>
      </c>
      <c r="B48" s="6" t="s">
        <v>97</v>
      </c>
      <c r="C48" s="6" t="s">
        <v>98</v>
      </c>
      <c r="D48" s="6" t="s">
        <v>15</v>
      </c>
      <c r="E48" s="6"/>
      <c r="F48" s="6" t="s">
        <v>5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6</v>
      </c>
      <c r="B49" s="6" t="s">
        <v>99</v>
      </c>
      <c r="C49" s="6" t="s">
        <v>100</v>
      </c>
      <c r="D49" s="6" t="s">
        <v>15</v>
      </c>
      <c r="E49" s="6"/>
      <c r="F49" s="6" t="s">
        <v>7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46</v>
      </c>
    </row>
    <row r="56" customFormat="false" ht="15" hidden="false" customHeight="false" outlineLevel="0" collapsed="false">
      <c r="B56" s="7" t="s">
        <v>101</v>
      </c>
      <c r="C56" s="7"/>
    </row>
    <row r="57" customFormat="false" ht="15" hidden="false" customHeight="false" outlineLevel="0" collapsed="false">
      <c r="B57" s="0" t="s">
        <v>102</v>
      </c>
      <c r="C57" s="0" t="s">
        <v>103</v>
      </c>
    </row>
    <row r="58" customFormat="false" ht="15" hidden="false" customHeight="false" outlineLevel="0" collapsed="false">
      <c r="B58" s="0" t="s">
        <v>104</v>
      </c>
      <c r="C58" s="0" t="s">
        <v>105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2Z</dcterms:created>
  <dc:creator>Apache POI</dc:creator>
  <dc:description/>
  <dc:language>en-US</dc:language>
  <cp:lastModifiedBy/>
  <cp:revision>0</cp:revision>
  <dc:subject/>
  <dc:title/>
</cp:coreProperties>
</file>