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39">
  <si>
    <t xml:space="preserve">Ítems del llamado SERVICIO DE MANTENIMIENTO Y REPARACION DE MAQUINAS Y EQUIPOS con ID: 233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1</t>
  </si>
  <si>
    <t xml:space="preserve">81141804-001</t>
  </si>
  <si>
    <t xml:space="preserve">Mantenimiento y reparacion de fotocopiadora</t>
  </si>
  <si>
    <t xml:space="preserve">81141804-006</t>
  </si>
  <si>
    <t xml:space="preserve">Mantenimiento y reparacion de congelador</t>
  </si>
  <si>
    <t xml:space="preserve">81141804-008</t>
  </si>
  <si>
    <t xml:space="preserve">Mantenimiento y Reparacion de equipos de lavanderia</t>
  </si>
  <si>
    <t xml:space="preserve">81141804-024</t>
  </si>
  <si>
    <t xml:space="preserve">Mantenimiento y reparacion de reloj marcador mecanico</t>
  </si>
  <si>
    <t xml:space="preserve">73161518-002</t>
  </si>
  <si>
    <t xml:space="preserve">Reparacion y mantenimiento de heladera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72102203-007</t>
  </si>
  <si>
    <t xml:space="preserve">Mantenimiento y reparacion de aparato de f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5</v>
      </c>
      <c r="C33" s="4" t="s">
        <v>16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5</v>
      </c>
      <c r="C34" s="4" t="s">
        <v>16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16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20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20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22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23</v>
      </c>
      <c r="C56" s="4" t="s">
        <v>24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24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24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23</v>
      </c>
      <c r="C61" s="4" t="s">
        <v>24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23</v>
      </c>
      <c r="C62" s="4" t="s">
        <v>24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23</v>
      </c>
      <c r="C63" s="4" t="s">
        <v>24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23</v>
      </c>
      <c r="C64" s="4" t="s">
        <v>24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23</v>
      </c>
      <c r="C66" s="4" t="s">
        <v>24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25</v>
      </c>
      <c r="C68" s="4" t="s">
        <v>26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25</v>
      </c>
      <c r="C69" s="4" t="s">
        <v>26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25</v>
      </c>
      <c r="C70" s="4" t="s">
        <v>26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25</v>
      </c>
      <c r="C71" s="4" t="s">
        <v>26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25</v>
      </c>
      <c r="C72" s="4" t="s">
        <v>26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25</v>
      </c>
      <c r="C73" s="4" t="s">
        <v>26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25</v>
      </c>
      <c r="C75" s="4" t="s">
        <v>26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25</v>
      </c>
      <c r="C76" s="4" t="s">
        <v>26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25</v>
      </c>
      <c r="C77" s="4" t="s">
        <v>26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26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25</v>
      </c>
      <c r="C79" s="4" t="s">
        <v>26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25</v>
      </c>
      <c r="C81" s="4" t="s">
        <v>26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25</v>
      </c>
      <c r="C82" s="4" t="s">
        <v>26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25</v>
      </c>
      <c r="C83" s="4" t="s">
        <v>26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25</v>
      </c>
      <c r="C84" s="4" t="s">
        <v>26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25</v>
      </c>
      <c r="C85" s="4" t="s">
        <v>26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25</v>
      </c>
      <c r="C86" s="4" t="s">
        <v>26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27</v>
      </c>
      <c r="C87" s="4" t="s">
        <v>28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27</v>
      </c>
      <c r="C88" s="4" t="s">
        <v>28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27</v>
      </c>
      <c r="C89" s="4" t="s">
        <v>28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27</v>
      </c>
      <c r="C90" s="4" t="s">
        <v>28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27</v>
      </c>
      <c r="C91" s="4" t="s">
        <v>28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27</v>
      </c>
      <c r="C92" s="4" t="s">
        <v>28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27</v>
      </c>
      <c r="C93" s="4" t="s">
        <v>28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27</v>
      </c>
      <c r="C94" s="4" t="s">
        <v>28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27</v>
      </c>
      <c r="C95" s="4" t="s">
        <v>28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27</v>
      </c>
      <c r="C96" s="4" t="s">
        <v>28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27</v>
      </c>
      <c r="C97" s="4" t="s">
        <v>28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27</v>
      </c>
      <c r="C98" s="4" t="s">
        <v>28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27</v>
      </c>
      <c r="C99" s="4" t="s">
        <v>28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27</v>
      </c>
      <c r="C100" s="4" t="s">
        <v>28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9</v>
      </c>
      <c r="C101" s="4" t="s">
        <v>30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9</v>
      </c>
      <c r="C102" s="4" t="s">
        <v>30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29</v>
      </c>
      <c r="C103" s="4" t="s">
        <v>30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29</v>
      </c>
      <c r="C104" s="4" t="s">
        <v>30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29</v>
      </c>
      <c r="C105" s="4" t="s">
        <v>30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30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29</v>
      </c>
      <c r="C108" s="4" t="s">
        <v>30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29</v>
      </c>
      <c r="C109" s="4" t="s">
        <v>30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29</v>
      </c>
      <c r="C110" s="4" t="s">
        <v>30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29</v>
      </c>
      <c r="C111" s="4" t="s">
        <v>30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29</v>
      </c>
      <c r="C112" s="4" t="s">
        <v>30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31</v>
      </c>
      <c r="C113" s="4" t="s">
        <v>32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31</v>
      </c>
      <c r="C114" s="4" t="s">
        <v>32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6" customFormat="false" ht="15" hidden="false" customHeight="false" outlineLevel="0" collapsed="false">
      <c r="H116" s="0" t="s">
        <v>33</v>
      </c>
    </row>
    <row r="120" customFormat="false" ht="15" hidden="false" customHeight="false" outlineLevel="0" collapsed="false">
      <c r="B120" s="5" t="s">
        <v>34</v>
      </c>
      <c r="C120" s="5"/>
    </row>
    <row r="121" customFormat="false" ht="15" hidden="false" customHeight="false" outlineLevel="0" collapsed="false">
      <c r="B121" s="0" t="s">
        <v>35</v>
      </c>
      <c r="C121" s="0" t="s">
        <v>36</v>
      </c>
    </row>
    <row r="122" customFormat="false" ht="15" hidden="false" customHeight="false" outlineLevel="0" collapsed="false">
      <c r="B122" s="0" t="s">
        <v>37</v>
      </c>
      <c r="C1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27Z</dcterms:created>
  <dc:creator>Apache POI</dc:creator>
  <dc:description/>
  <dc:language>en-US</dc:language>
  <cp:lastModifiedBy/>
  <cp:revision>0</cp:revision>
  <dc:subject/>
  <dc:title/>
</cp:coreProperties>
</file>