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PARA COCINA  con ID: 233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Unidad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