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96">
  <si>
    <t xml:space="preserve">Ítems del llamado ADQUISICION DE HERRAMIENTA MENORES con ID: 233777</t>
  </si>
  <si>
    <t xml:space="preserve">ADQUISICION DE HERRAMIENTA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608-001</t>
  </si>
  <si>
    <t xml:space="preserve">Hilo de Nylon para desmalezadora</t>
  </si>
  <si>
    <t xml:space="preserve">Unidad</t>
  </si>
  <si>
    <t xml:space="preserve">6</t>
  </si>
  <si>
    <t xml:space="preserve">23101505-001</t>
  </si>
  <si>
    <t xml:space="preserve">Taladro electrico</t>
  </si>
  <si>
    <t xml:space="preserve">1</t>
  </si>
  <si>
    <t xml:space="preserve">23101514-002</t>
  </si>
  <si>
    <t xml:space="preserve">cepilladora manual</t>
  </si>
  <si>
    <t xml:space="preserve">23101510-001</t>
  </si>
  <si>
    <t xml:space="preserve">Pulidora electrica de mano</t>
  </si>
  <si>
    <t xml:space="preserve">23151607-001</t>
  </si>
  <si>
    <t xml:space="preserve">Prensa nº5</t>
  </si>
  <si>
    <t xml:space="preserve">23153025-001</t>
  </si>
  <si>
    <t xml:space="preserve">Pinza a presion chica</t>
  </si>
  <si>
    <t xml:space="preserve">2</t>
  </si>
  <si>
    <t xml:space="preserve">Pinza a presion grande</t>
  </si>
  <si>
    <t xml:space="preserve">23231501-001</t>
  </si>
  <si>
    <t xml:space="preserve">Marco para sierra </t>
  </si>
  <si>
    <t xml:space="preserve">24112401-001</t>
  </si>
  <si>
    <t xml:space="preserve">Caja de herramientas</t>
  </si>
  <si>
    <t xml:space="preserve">27111508-008</t>
  </si>
  <si>
    <t xml:space="preserve">Sierra copa eléctrica</t>
  </si>
  <si>
    <t xml:space="preserve">27111508-010</t>
  </si>
  <si>
    <t xml:space="preserve">Sierra eléctrica circular tamaño mediano portatil</t>
  </si>
  <si>
    <t xml:space="preserve">27111602-008</t>
  </si>
  <si>
    <t xml:space="preserve">Martillo de goma</t>
  </si>
  <si>
    <t xml:space="preserve">27111701-001</t>
  </si>
  <si>
    <t xml:space="preserve">Juego de destornillador plano</t>
  </si>
  <si>
    <t xml:space="preserve">27111701-002</t>
  </si>
  <si>
    <t xml:space="preserve">Juego de destornillador cruz</t>
  </si>
  <si>
    <t xml:space="preserve">27111701-006</t>
  </si>
  <si>
    <t xml:space="preserve">Juego puntera imantada p/ perforadora</t>
  </si>
  <si>
    <t xml:space="preserve">Juego puntera imantada  plana p/ perforadora</t>
  </si>
  <si>
    <t xml:space="preserve">27111708-001</t>
  </si>
  <si>
    <t xml:space="preserve">Llave de caño </t>
  </si>
  <si>
    <t xml:space="preserve">27111710-001</t>
  </si>
  <si>
    <t xml:space="preserve">Llave allen estrellada</t>
  </si>
  <si>
    <t xml:space="preserve">Llave allen cabeza exagonal</t>
  </si>
  <si>
    <t xml:space="preserve">27111801-002</t>
  </si>
  <si>
    <t xml:space="preserve">Cinta metrica de metal de 50m</t>
  </si>
  <si>
    <t xml:space="preserve">27111803-002</t>
  </si>
  <si>
    <t xml:space="preserve">Nivel de mano de 1 metro</t>
  </si>
  <si>
    <t xml:space="preserve">27112007-002</t>
  </si>
  <si>
    <t xml:space="preserve">Tijera de podar grande</t>
  </si>
  <si>
    <t xml:space="preserve">4</t>
  </si>
  <si>
    <t xml:space="preserve">27112011-001</t>
  </si>
  <si>
    <t xml:space="preserve">Manguera de plastico c/ accesorios</t>
  </si>
  <si>
    <t xml:space="preserve">27112116-001</t>
  </si>
  <si>
    <t xml:space="preserve">Juego de llave cricket hasta 19mm</t>
  </si>
  <si>
    <t xml:space="preserve">27112126-014</t>
  </si>
  <si>
    <t xml:space="preserve">Pinza de fuerza universal</t>
  </si>
  <si>
    <t xml:space="preserve">3</t>
  </si>
  <si>
    <t xml:space="preserve">27112719-001</t>
  </si>
  <si>
    <t xml:space="preserve">Pistola para silicona profesional</t>
  </si>
  <si>
    <t xml:space="preserve">27113201-002</t>
  </si>
  <si>
    <t xml:space="preserve">Juego de Tarraja </t>
  </si>
  <si>
    <t xml:space="preserve">31201601-004</t>
  </si>
  <si>
    <t xml:space="preserve">Adhesivo quimico</t>
  </si>
  <si>
    <t xml:space="preserve">10</t>
  </si>
  <si>
    <t xml:space="preserve">31201616-002</t>
  </si>
  <si>
    <t xml:space="preserve">Adhesivo liquido transparente</t>
  </si>
  <si>
    <t xml:space="preserve">16</t>
  </si>
  <si>
    <t xml:space="preserve">31211904-003</t>
  </si>
  <si>
    <t xml:space="preserve">Brocha mediana</t>
  </si>
  <si>
    <t xml:space="preserve">5</t>
  </si>
  <si>
    <t xml:space="preserve">31211904-004</t>
  </si>
  <si>
    <t xml:space="preserve">Brocha grande</t>
  </si>
  <si>
    <t xml:space="preserve">40151510-002</t>
  </si>
  <si>
    <t xml:space="preserve">Electrobomba de 1 HP</t>
  </si>
  <si>
    <t xml:space="preserve">31181510-001</t>
  </si>
  <si>
    <t xml:space="preserve">Sellador de silicona en tubo neutro</t>
  </si>
  <si>
    <t xml:space="preserve">44111808-001</t>
  </si>
  <si>
    <t xml:space="preserve">Escuadra de metal larga</t>
  </si>
  <si>
    <t xml:space="preserve">46181703-001</t>
  </si>
  <si>
    <t xml:space="preserve">Careta para soldadura electrica</t>
  </si>
  <si>
    <t xml:space="preserve">46181811-002</t>
  </si>
  <si>
    <t xml:space="preserve">Lentes de protec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5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50</v>
      </c>
      <c r="D22" s="5" t="s">
        <v>14</v>
      </c>
      <c r="E22" s="5"/>
      <c r="F22" s="5" t="s">
        <v>2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/>
      <c r="F25" s="5" t="s">
        <v>5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/>
      <c r="F28" s="5" t="s">
        <v>6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4</v>
      </c>
      <c r="E29" s="5"/>
      <c r="F29" s="5" t="s">
        <v>2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4</v>
      </c>
      <c r="E31" s="5"/>
      <c r="F31" s="5" t="s">
        <v>7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/>
      <c r="F32" s="5" t="s">
        <v>7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4</v>
      </c>
      <c r="E33" s="5"/>
      <c r="F33" s="5" t="s">
        <v>7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4</v>
      </c>
      <c r="E34" s="5"/>
      <c r="F34" s="5" t="s">
        <v>7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14</v>
      </c>
      <c r="E35" s="5"/>
      <c r="F35" s="5" t="s">
        <v>1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4</v>
      </c>
      <c r="E36" s="5"/>
      <c r="F36" s="5" t="s">
        <v>7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4</v>
      </c>
      <c r="E37" s="5"/>
      <c r="F37" s="5" t="s">
        <v>1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14</v>
      </c>
      <c r="E38" s="5"/>
      <c r="F38" s="5" t="s">
        <v>1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4</v>
      </c>
      <c r="E39" s="5"/>
      <c r="F39" s="5" t="s">
        <v>2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90</v>
      </c>
    </row>
    <row r="46" customFormat="false" ht="15" hidden="false" customHeight="false" outlineLevel="0" collapsed="false">
      <c r="B46" s="6" t="s">
        <v>91</v>
      </c>
      <c r="C46" s="6"/>
    </row>
    <row r="47" customFormat="false" ht="15" hidden="false" customHeight="false" outlineLevel="0" collapsed="false">
      <c r="B47" s="0" t="s">
        <v>92</v>
      </c>
      <c r="C47" s="0" t="s">
        <v>93</v>
      </c>
    </row>
    <row r="48" customFormat="false" ht="15" hidden="false" customHeight="false" outlineLevel="0" collapsed="false">
      <c r="B48" s="0" t="s">
        <v>94</v>
      </c>
      <c r="C48" s="0" t="s">
        <v>9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4Z</dcterms:created>
  <dc:creator>Apache POI</dc:creator>
  <dc:description/>
  <dc:language>en-US</dc:language>
  <cp:lastModifiedBy/>
  <cp:revision>0</cp:revision>
  <dc:subject/>
  <dc:title/>
</cp:coreProperties>
</file>