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7">
  <si>
    <t xml:space="preserve">Ítems del llamado ADQUISICION DE CERRADURAS, BISAGRAS Y OTROS con ID: 233809</t>
  </si>
  <si>
    <t xml:space="preserve">ADQUISICION DE CERRADURAS, BISAG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2</t>
  </si>
  <si>
    <t xml:space="preserve">Traba o seguro para modulo archivador</t>
  </si>
  <si>
    <t xml:space="preserve">Unidad</t>
  </si>
  <si>
    <t xml:space="preserve">20</t>
  </si>
  <si>
    <t xml:space="preserve">30191501-001</t>
  </si>
  <si>
    <t xml:space="preserve">Escalera metalica</t>
  </si>
  <si>
    <t xml:space="preserve">2</t>
  </si>
  <si>
    <t xml:space="preserve">31161503-001</t>
  </si>
  <si>
    <t xml:space="preserve">Tornillo tirafondo con tarugo p/ caja</t>
  </si>
  <si>
    <t xml:space="preserve">Tornillo c/ tarugo para caja</t>
  </si>
  <si>
    <t xml:space="preserve">4</t>
  </si>
  <si>
    <t xml:space="preserve">Tornillo fix c/ tarugo para pared yeso carton</t>
  </si>
  <si>
    <t xml:space="preserve">6</t>
  </si>
  <si>
    <t xml:space="preserve">31162403-001</t>
  </si>
  <si>
    <t xml:space="preserve">Bisagra para puerta deplaca</t>
  </si>
  <si>
    <t xml:space="preserve">Bisagra para puerta de madera</t>
  </si>
  <si>
    <t xml:space="preserve">31162403-003</t>
  </si>
  <si>
    <t xml:space="preserve">Bisagra para mueble tipo brazo hidraulico</t>
  </si>
  <si>
    <t xml:space="preserve">10</t>
  </si>
  <si>
    <t xml:space="preserve">31162404-003</t>
  </si>
  <si>
    <t xml:space="preserve">Cerradura para mampara</t>
  </si>
  <si>
    <t xml:space="preserve">46171503-001</t>
  </si>
  <si>
    <t xml:space="preserve">Cerradura para puerta de madera modelo 3001</t>
  </si>
  <si>
    <t xml:space="preserve">46171503-007</t>
  </si>
  <si>
    <t xml:space="preserve">Cerradura multiple para mueble c/ 3 trabas</t>
  </si>
  <si>
    <t xml:space="preserve">Cerradura para mueble archivador</t>
  </si>
  <si>
    <t xml:space="preserve">46171503-009</t>
  </si>
  <si>
    <t xml:space="preserve">Cargas para remachadora por caj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8Z</dcterms:created>
  <dc:creator>Apache POI</dc:creator>
  <dc:description/>
  <dc:language>en-US</dc:language>
  <cp:lastModifiedBy/>
  <cp:revision>0</cp:revision>
  <dc:subject/>
  <dc:title/>
</cp:coreProperties>
</file>