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s de Ceremonial y Gastrónomicos con ID: 233825</t>
  </si>
  <si>
    <t xml:space="preserve">Servicios de Ceremonial y Gastró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3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20</t>
  </si>
  <si>
    <t xml:space="preserve">90101603-004</t>
  </si>
  <si>
    <t xml:space="preserve">Provision de Bocaditos Dulces</t>
  </si>
  <si>
    <t xml:space="preserve">90101603-006</t>
  </si>
  <si>
    <t xml:space="preserve">Provisión de Bebidas Varias-gaseosa</t>
  </si>
  <si>
    <t xml:space="preserve">260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2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