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3" uniqueCount="55">
  <si>
    <t xml:space="preserve">Ítems del llamado Adquisición de Libros con ID: 2338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28</t>
  </si>
  <si>
    <t xml:space="preserve">Evaluación Ecológica de suelos</t>
  </si>
  <si>
    <t xml:space="preserve">Unidad</t>
  </si>
  <si>
    <t xml:space="preserve">No</t>
  </si>
  <si>
    <t xml:space="preserve">1</t>
  </si>
  <si>
    <t xml:space="preserve">55101509-029</t>
  </si>
  <si>
    <t xml:space="preserve">Reproducción controlada del Ganado vacuno y búfalos</t>
  </si>
  <si>
    <t xml:space="preserve">55101509-063</t>
  </si>
  <si>
    <t xml:space="preserve">Ecología microbiana de los productos alimentarios</t>
  </si>
  <si>
    <t xml:space="preserve">55101509-015</t>
  </si>
  <si>
    <t xml:space="preserve">Fermentación de la masa ensilada. Microbiología del ensilado.</t>
  </si>
  <si>
    <t xml:space="preserve">MANEJO SANITARIO DEL GANADO LECHERO</t>
  </si>
  <si>
    <t xml:space="preserve">55101509-003</t>
  </si>
  <si>
    <t xml:space="preserve">Aparejos, cebos, especies y tecnicas de pesca</t>
  </si>
  <si>
    <t xml:space="preserve">Administración de empresas agropecuarias</t>
  </si>
  <si>
    <t xml:space="preserve">Medicina y Cirugia en los Equinos de Deporte</t>
  </si>
  <si>
    <t xml:space="preserve">Ovino de leche</t>
  </si>
  <si>
    <t xml:space="preserve">Manual de inseminación artificial de los animales domésticos y de explotación zootécnica</t>
  </si>
  <si>
    <t xml:space="preserve">Manual de las enfermedades del Cerdo</t>
  </si>
  <si>
    <t xml:space="preserve">Hematología Veterinaria</t>
  </si>
  <si>
    <t xml:space="preserve">Cirugia en Animales de Granja</t>
  </si>
  <si>
    <t xml:space="preserve">Cirugia en pequeños animales</t>
  </si>
  <si>
    <t xml:space="preserve">Ganaderia Ecológica</t>
  </si>
  <si>
    <t xml:space="preserve">Enciclopedia de nutrición y producción animal</t>
  </si>
  <si>
    <t xml:space="preserve">Zoología Agrícola</t>
  </si>
  <si>
    <t xml:space="preserve">Zootecnia Bases de producción animal </t>
  </si>
  <si>
    <t xml:space="preserve">Elaboracion de quesos de cabra y oveja</t>
  </si>
  <si>
    <t xml:space="preserve">El Maíz y su Conservación</t>
  </si>
  <si>
    <t xml:space="preserve">Alternativas tecnológicas para la producción de carne ovina de calidad en sistemas pastoriles</t>
  </si>
  <si>
    <t xml:space="preserve">El Búfalo Domestico</t>
  </si>
  <si>
    <t xml:space="preserve">Piscicultura Intensiva</t>
  </si>
  <si>
    <t xml:space="preserve">Plagas de insectos en la masas forestales</t>
  </si>
  <si>
    <t xml:space="preserve">55101509-035</t>
  </si>
  <si>
    <t xml:space="preserve">Como organizar eventos</t>
  </si>
  <si>
    <t xml:space="preserve">55101509-055</t>
  </si>
  <si>
    <t xml:space="preserve">Costos Aplicados a Hoteles y Restaurant</t>
  </si>
  <si>
    <t xml:space="preserve">Zootecnia Equi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2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6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27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4</v>
      </c>
      <c r="C11" s="4" t="s">
        <v>28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4</v>
      </c>
      <c r="C12" s="4" t="s">
        <v>29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4</v>
      </c>
      <c r="C13" s="4" t="s">
        <v>30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4</v>
      </c>
      <c r="C14" s="4" t="s">
        <v>31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4</v>
      </c>
      <c r="C15" s="4" t="s">
        <v>32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4</v>
      </c>
      <c r="C16" s="4" t="s">
        <v>33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4</v>
      </c>
      <c r="C17" s="4" t="s">
        <v>34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4</v>
      </c>
      <c r="C18" s="4" t="s">
        <v>35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36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37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4</v>
      </c>
      <c r="C21" s="4" t="s">
        <v>38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39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4</v>
      </c>
      <c r="C23" s="4" t="s">
        <v>40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4</v>
      </c>
      <c r="C24" s="4" t="s">
        <v>41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4</v>
      </c>
      <c r="C25" s="4" t="s">
        <v>42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4</v>
      </c>
      <c r="C26" s="4" t="s">
        <v>43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4</v>
      </c>
      <c r="C27" s="4" t="s">
        <v>45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6</v>
      </c>
      <c r="C28" s="4" t="s">
        <v>47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24</v>
      </c>
      <c r="C29" s="4" t="s">
        <v>48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1" customFormat="false" ht="15" hidden="false" customHeight="false" outlineLevel="0" collapsed="false">
      <c r="J31" s="0" t="s">
        <v>49</v>
      </c>
    </row>
    <row r="35" customFormat="false" ht="15" hidden="false" customHeight="false" outlineLevel="0" collapsed="false">
      <c r="B35" s="5" t="s">
        <v>50</v>
      </c>
      <c r="C35" s="5"/>
    </row>
    <row r="36" customFormat="false" ht="15" hidden="false" customHeight="false" outlineLevel="0" collapsed="false">
      <c r="B36" s="0" t="s">
        <v>51</v>
      </c>
      <c r="C36" s="0" t="s">
        <v>52</v>
      </c>
    </row>
    <row r="37" customFormat="false" ht="15" hidden="false" customHeight="false" outlineLevel="0" collapsed="false">
      <c r="B37" s="0" t="s">
        <v>53</v>
      </c>
      <c r="C37" s="0" t="s">
        <v>5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2:39Z</dcterms:created>
  <dc:creator>Apache POI</dc:creator>
  <dc:description/>
  <dc:language>en-US</dc:language>
  <cp:lastModifiedBy/>
  <cp:revision>0</cp:revision>
  <dc:subject/>
  <dc:title/>
</cp:coreProperties>
</file>