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IDA PARA ANIMALES con ID: 233905</t>
  </si>
  <si>
    <t xml:space="preserve">ADQUISICION DE COMIDA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1</t>
  </si>
  <si>
    <t xml:space="preserve">Balanceado para ratones</t>
  </si>
  <si>
    <t xml:space="preserve">Kilogramos</t>
  </si>
  <si>
    <t xml:space="preserve">250</t>
  </si>
  <si>
    <t xml:space="preserve">10121604-001</t>
  </si>
  <si>
    <t xml:space="preserve">Balanceado ave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