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UTENSILIOS DE COCINA Y COMEDOR con ID: 233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15</t>
  </si>
  <si>
    <t xml:space="preserve">52151803-001</t>
  </si>
  <si>
    <t xml:space="preserve">Cacerola </t>
  </si>
  <si>
    <t xml:space="preserve">52141526-004</t>
  </si>
  <si>
    <t xml:space="preserve">Cafetera con pico</t>
  </si>
  <si>
    <t xml:space="preserve">52151704-001</t>
  </si>
  <si>
    <t xml:space="preserve">Cuchara mango de madera</t>
  </si>
  <si>
    <t xml:space="preserve">300</t>
  </si>
  <si>
    <t xml:space="preserve">52151702-001</t>
  </si>
  <si>
    <t xml:space="preserve">Cuchillo comun</t>
  </si>
  <si>
    <t xml:space="preserve">52151804-005</t>
  </si>
  <si>
    <t xml:space="preserve">Hervidora de acero inoxidable</t>
  </si>
  <si>
    <t xml:space="preserve">52151804-003</t>
  </si>
  <si>
    <t xml:space="preserve">Pava de acero inoxidable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1703-001</t>
  </si>
  <si>
    <t xml:space="preserve">Tenedor de cocina con mango de madera</t>
  </si>
  <si>
    <t xml:space="preserve">52151504-001</t>
  </si>
  <si>
    <t xml:space="preserve">Vasito plastico</t>
  </si>
  <si>
    <t xml:space="preserve">10</t>
  </si>
  <si>
    <t xml:space="preserve">52152010-001</t>
  </si>
  <si>
    <t xml:space="preserve">Termo para agua caliente</t>
  </si>
  <si>
    <t xml:space="preserve">31</t>
  </si>
  <si>
    <t xml:space="preserve">52152010-002</t>
  </si>
  <si>
    <t xml:space="preserve">Termo para agua fria</t>
  </si>
  <si>
    <t xml:space="preserve">38</t>
  </si>
  <si>
    <t xml:space="preserve">52152010-004</t>
  </si>
  <si>
    <t xml:space="preserve">Conservadora</t>
  </si>
  <si>
    <t xml:space="preserve">600</t>
  </si>
  <si>
    <t xml:space="preserve">52152102-001</t>
  </si>
  <si>
    <t xml:space="preserve">Vaso de vidrio</t>
  </si>
  <si>
    <t xml:space="preserve">200</t>
  </si>
  <si>
    <t xml:space="preserve">52152013-001</t>
  </si>
  <si>
    <t xml:space="preserve">Aceitero de vidrio mediano</t>
  </si>
  <si>
    <t xml:space="preserve">25</t>
  </si>
  <si>
    <t xml:space="preserve">52152013-002</t>
  </si>
  <si>
    <t xml:space="preserve">Salero</t>
  </si>
  <si>
    <t xml:space="preserve">52151802-001</t>
  </si>
  <si>
    <t xml:space="preserve">Sarten de acero inoxidable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