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8">
  <si>
    <t xml:space="preserve">Ítems del llamado ADQUISICION DE DIARIOS con ID: 233936</t>
  </si>
  <si>
    <t xml:space="preserve">LOTE NRO: 1</t>
  </si>
  <si>
    <t xml:space="preserve">periodico ejemplar diario abc color dias lunes a vier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COLOR DIAS LUNES A VIERNES</t>
  </si>
  <si>
    <t xml:space="preserve">Unidad</t>
  </si>
  <si>
    <t xml:space="preserve">685</t>
  </si>
  <si>
    <t xml:space="preserve">Servicios de entrega de periodicos ABC COLOR DIAS SABADOS</t>
  </si>
  <si>
    <t xml:space="preserve">25</t>
  </si>
  <si>
    <t xml:space="preserve">Servicios de entrega de periodicos ABC COLOR DIAS DOMINGOS</t>
  </si>
  <si>
    <t xml:space="preserve">Precio Total</t>
  </si>
  <si>
    <t xml:space="preserve">LOTE NRO: 2</t>
  </si>
  <si>
    <t xml:space="preserve">Servicios de entrega de Periodicos Ultima Hora, Contrato Abierto: No , Abastecimiento simultáneo: No</t>
  </si>
  <si>
    <t xml:space="preserve">Servicios de entrega de periodicos Ultima Hora Lunes a Viernes</t>
  </si>
  <si>
    <t xml:space="preserve">683</t>
  </si>
  <si>
    <t xml:space="preserve">Servicios de entrega de periodicos Ultima Hora Dias Sabados</t>
  </si>
  <si>
    <t xml:space="preserve">Servicios de entrega de periodicos Ultima Hora Dias DOmingo</t>
  </si>
  <si>
    <t xml:space="preserve">LOTE NRO: 3</t>
  </si>
  <si>
    <t xml:space="preserve">Servicio de entrega de Periodicos La Nacion, Contrato Abierto: No , Abastecimiento simultáneo: No</t>
  </si>
  <si>
    <t xml:space="preserve">Servicios de entrega de periodicos La Nacion Dias Lunes a Viernes</t>
  </si>
  <si>
    <t xml:space="preserve">682</t>
  </si>
  <si>
    <t xml:space="preserve">Servicios de entrega de periodicos La Nacion DIas Sabados</t>
  </si>
  <si>
    <t xml:space="preserve">Servicios de entrega de periodicos Dias Domin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6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1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32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