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42">
  <si>
    <t xml:space="preserve">Ítems del llamado MANTENIMIENTO DE VEHICULOS con ID: 233992</t>
  </si>
  <si>
    <t xml:space="preserve">MANTENIMIENT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78180101-010</t>
  </si>
  <si>
    <t xml:space="preserve">Reparacion y mantenimiento del sistema de tur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2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2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1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0</v>
      </c>
      <c r="C37" s="5" t="s">
        <v>2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2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6</v>
      </c>
      <c r="C40" s="5" t="s">
        <v>2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8</v>
      </c>
      <c r="C41" s="5" t="s">
        <v>2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3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1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8</v>
      </c>
      <c r="C46" s="5" t="s">
        <v>1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0</v>
      </c>
      <c r="C47" s="5" t="s">
        <v>2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4</v>
      </c>
      <c r="C49" s="5" t="s">
        <v>2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6</v>
      </c>
      <c r="C50" s="5" t="s">
        <v>2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8</v>
      </c>
      <c r="C51" s="5" t="s">
        <v>29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4</v>
      </c>
      <c r="C52" s="5" t="s">
        <v>35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0</v>
      </c>
      <c r="C53" s="5" t="s">
        <v>31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6</v>
      </c>
      <c r="C56" s="5" t="s">
        <v>1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8</v>
      </c>
      <c r="C57" s="5" t="s">
        <v>19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2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2</v>
      </c>
      <c r="C59" s="5" t="s">
        <v>23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4</v>
      </c>
      <c r="C60" s="5" t="s">
        <v>25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6</v>
      </c>
      <c r="C61" s="5" t="s">
        <v>27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8</v>
      </c>
      <c r="C62" s="5" t="s">
        <v>29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2</v>
      </c>
      <c r="C63" s="5" t="s">
        <v>33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0</v>
      </c>
      <c r="C64" s="5" t="s">
        <v>31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6</v>
      </c>
      <c r="C67" s="5" t="s">
        <v>17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8</v>
      </c>
      <c r="C68" s="5" t="s">
        <v>19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0</v>
      </c>
      <c r="C69" s="5" t="s">
        <v>21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2</v>
      </c>
      <c r="C70" s="5" t="s">
        <v>23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4</v>
      </c>
      <c r="C71" s="5" t="s">
        <v>25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6</v>
      </c>
      <c r="C72" s="5" t="s">
        <v>27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8</v>
      </c>
      <c r="C73" s="5" t="s">
        <v>29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2</v>
      </c>
      <c r="C74" s="5" t="s">
        <v>3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0</v>
      </c>
      <c r="C75" s="5" t="s">
        <v>3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H77" s="0" t="s">
        <v>36</v>
      </c>
    </row>
    <row r="83" customFormat="false" ht="15" hidden="false" customHeight="false" outlineLevel="0" collapsed="false">
      <c r="B83" s="6" t="s">
        <v>37</v>
      </c>
      <c r="C83" s="6"/>
    </row>
    <row r="84" customFormat="false" ht="15" hidden="false" customHeight="false" outlineLevel="0" collapsed="false">
      <c r="B84" s="0" t="s">
        <v>38</v>
      </c>
      <c r="C84" s="0" t="s">
        <v>39</v>
      </c>
    </row>
    <row r="85" customFormat="false" ht="15" hidden="false" customHeight="false" outlineLevel="0" collapsed="false">
      <c r="B85" s="0" t="s">
        <v>40</v>
      </c>
      <c r="C8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7Z</dcterms:created>
  <dc:creator>Apache POI</dc:creator>
  <dc:description/>
  <dc:language>en-US</dc:language>
  <cp:lastModifiedBy/>
  <cp:revision>0</cp:revision>
  <dc:subject/>
  <dc:title/>
</cp:coreProperties>
</file>