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43">
  <si>
    <t xml:space="preserve">Ítems del llamado MANTENIMIENTO Y REPARACIÓN DE VEHÍCULOS Y MAQUINARIAS con ID: 234002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on</t>
  </si>
  <si>
    <t xml:space="preserve">78180101-004</t>
  </si>
  <si>
    <t xml:space="preserve">Serv. de repar. y mant.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73152101-028</t>
  </si>
  <si>
    <t xml:space="preserve">Mantenimiento y reparacion de tractor agricola</t>
  </si>
  <si>
    <t xml:space="preserve">73152101-9995</t>
  </si>
  <si>
    <t xml:space="preserve">Mantenimiento y reparacion de cosechadora</t>
  </si>
  <si>
    <t xml:space="preserve">73152101-9994</t>
  </si>
  <si>
    <t xml:space="preserve">Mantenimiento y reparacion de microtra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22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7</v>
      </c>
      <c r="C18" s="6" t="s">
        <v>2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1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9</v>
      </c>
      <c r="C28" s="6" t="s">
        <v>2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1</v>
      </c>
      <c r="C29" s="6" t="s">
        <v>22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3</v>
      </c>
      <c r="C30" s="6" t="s">
        <v>24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5</v>
      </c>
      <c r="C31" s="6" t="s">
        <v>26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7</v>
      </c>
      <c r="C32" s="6" t="s">
        <v>2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7</v>
      </c>
      <c r="C34" s="6" t="s">
        <v>18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9</v>
      </c>
      <c r="C35" s="6" t="s">
        <v>2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1</v>
      </c>
      <c r="C36" s="6" t="s">
        <v>22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3</v>
      </c>
      <c r="C37" s="6" t="s">
        <v>2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5</v>
      </c>
      <c r="C38" s="6" t="s">
        <v>26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7</v>
      </c>
      <c r="C39" s="6" t="s">
        <v>2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29</v>
      </c>
    </row>
    <row r="41" customFormat="false" ht="15" hidden="false" customHeight="false" outlineLevel="0" collapsed="false">
      <c r="A41" s="2" t="s">
        <v>3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32</v>
      </c>
      <c r="C44" s="6" t="s">
        <v>3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34</v>
      </c>
      <c r="C45" s="6" t="s">
        <v>35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36</v>
      </c>
      <c r="C46" s="6" t="s">
        <v>37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29</v>
      </c>
    </row>
    <row r="53" customFormat="false" ht="15" hidden="false" customHeight="false" outlineLevel="0" collapsed="false">
      <c r="B53" s="7" t="s">
        <v>38</v>
      </c>
      <c r="C53" s="7"/>
    </row>
    <row r="54" customFormat="false" ht="15" hidden="false" customHeight="false" outlineLevel="0" collapsed="false">
      <c r="B54" s="0" t="s">
        <v>39</v>
      </c>
      <c r="C54" s="0" t="s">
        <v>40</v>
      </c>
    </row>
    <row r="55" customFormat="false" ht="15" hidden="false" customHeight="false" outlineLevel="0" collapsed="false">
      <c r="B55" s="0" t="s">
        <v>41</v>
      </c>
      <c r="C55" s="0" t="s">
        <v>42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6:36Z</dcterms:created>
  <dc:creator>Apache POI</dc:creator>
  <dc:description/>
  <dc:language>en-US</dc:language>
  <cp:lastModifiedBy/>
  <cp:revision>0</cp:revision>
  <dc:subject/>
  <dc:title/>
</cp:coreProperties>
</file>