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Servicio de diseños para campañas publicitarias con ID: 234044</t>
  </si>
  <si>
    <t xml:space="preserve">Servicio de diseños para campaña public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Diseño para Materiales Gráficos</t>
  </si>
  <si>
    <t xml:space="preserve">Unidad</t>
  </si>
  <si>
    <t xml:space="preserve">0,00</t>
  </si>
  <si>
    <t xml:space="preserve">1</t>
  </si>
  <si>
    <t xml:space="preserve">Diseño para Materiales Serigráficos</t>
  </si>
  <si>
    <t xml:space="preserve">Diseños para Materiales en Cartelería  </t>
  </si>
  <si>
    <t xml:space="preserve">Diseños para Materiales Fotográficos </t>
  </si>
  <si>
    <t xml:space="preserve">Diseños para campañas de promoción </t>
  </si>
  <si>
    <t xml:space="preserve">Diseños para Medios de Prensa Escrita y Digi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