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2" uniqueCount="28">
  <si>
    <t xml:space="preserve">Ítems del llamado SERVICIOS DE CAFETERIA con ID: 234062</t>
  </si>
  <si>
    <t xml:space="preserve">SERVICIOS DE CAFETERI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701-001</t>
  </si>
  <si>
    <t xml:space="preserve">Garantia de comodatopago unico y a ser restituido a la convocante una vez finiquitado el servicio por la provision de maquinas expendedoras de café y otras bebidas calientes, en préstamo hasta la provisión total de lo solicitado.</t>
  </si>
  <si>
    <t xml:space="preserve">Unidad</t>
  </si>
  <si>
    <t xml:space="preserve">0,00</t>
  </si>
  <si>
    <t xml:space="preserve">1</t>
  </si>
  <si>
    <t xml:space="preserve">Cafe corto endulzado o su correspondiente vasito de 70 ml</t>
  </si>
  <si>
    <t xml:space="preserve">Cafe largo endulzado o su correspondiente vasito de 200 ml</t>
  </si>
  <si>
    <t xml:space="preserve">Cocido endulzado o su correspondiente vasito de 70 ml</t>
  </si>
  <si>
    <t xml:space="preserve">Sobre de leche entera de 5 grs</t>
  </si>
  <si>
    <t xml:space="preserve">Sobre de azúcar de 70 grs</t>
  </si>
  <si>
    <t xml:space="preserve">Sobre de edulcorante dietetico de 1 gr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2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6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7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8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9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20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21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H11" s="0" t="s">
        <v>22</v>
      </c>
    </row>
    <row r="17" customFormat="false" ht="15" hidden="false" customHeight="false" outlineLevel="0" collapsed="false">
      <c r="B17" s="6" t="s">
        <v>23</v>
      </c>
      <c r="C17" s="6"/>
    </row>
    <row r="18" customFormat="false" ht="15" hidden="false" customHeight="false" outlineLevel="0" collapsed="false">
      <c r="B18" s="0" t="s">
        <v>24</v>
      </c>
      <c r="C18" s="0" t="s">
        <v>25</v>
      </c>
    </row>
    <row r="19" customFormat="false" ht="15" hidden="false" customHeight="false" outlineLevel="0" collapsed="false">
      <c r="B19" s="0" t="s">
        <v>26</v>
      </c>
      <c r="C19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4:15:44Z</dcterms:created>
  <dc:creator>Apache POI</dc:creator>
  <dc:description/>
  <dc:language>en-US</dc:language>
  <cp:lastModifiedBy/>
  <cp:revision>0</cp:revision>
  <dc:subject/>
  <dc:title/>
</cp:coreProperties>
</file>