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92">
  <si>
    <t xml:space="preserve">Ítems del llamado SERVICIOS GASTRONOMICOS con ID: 23407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0,00</t>
  </si>
  <si>
    <t xml:space="preserve">1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Kilogram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39</t>
  </si>
  <si>
    <t xml:space="preserve">Provision de cafetera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30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30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30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38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7</v>
      </c>
      <c r="C36" s="5" t="s">
        <v>3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38</v>
      </c>
      <c r="D37" s="5" t="s">
        <v>30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9</v>
      </c>
      <c r="C39" s="5" t="s">
        <v>40</v>
      </c>
      <c r="D39" s="5" t="s">
        <v>30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9</v>
      </c>
      <c r="C40" s="5" t="s">
        <v>40</v>
      </c>
      <c r="D40" s="5" t="s">
        <v>30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42</v>
      </c>
      <c r="D41" s="5" t="s">
        <v>30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44</v>
      </c>
      <c r="D42" s="5" t="s">
        <v>45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6</v>
      </c>
      <c r="C43" s="5" t="s">
        <v>47</v>
      </c>
      <c r="D43" s="5" t="s">
        <v>45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8</v>
      </c>
      <c r="C44" s="5" t="s">
        <v>49</v>
      </c>
      <c r="D44" s="5" t="s">
        <v>45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51</v>
      </c>
      <c r="D45" s="5" t="s">
        <v>45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38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3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7</v>
      </c>
      <c r="C48" s="5" t="s">
        <v>38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7</v>
      </c>
      <c r="C50" s="5" t="s">
        <v>38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7</v>
      </c>
      <c r="C51" s="5" t="s">
        <v>38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7</v>
      </c>
      <c r="C52" s="5" t="s">
        <v>38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2</v>
      </c>
      <c r="C53" s="5" t="s">
        <v>5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2</v>
      </c>
      <c r="C54" s="5" t="s">
        <v>5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2</v>
      </c>
      <c r="C55" s="5" t="s">
        <v>53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2</v>
      </c>
      <c r="C56" s="5" t="s">
        <v>53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2</v>
      </c>
      <c r="C57" s="5" t="s">
        <v>53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2</v>
      </c>
      <c r="C58" s="5" t="s">
        <v>53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2</v>
      </c>
      <c r="C59" s="5" t="s">
        <v>5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4</v>
      </c>
      <c r="C60" s="5" t="s">
        <v>55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4</v>
      </c>
      <c r="C61" s="5" t="s">
        <v>55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6</v>
      </c>
      <c r="C62" s="5" t="s">
        <v>57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6</v>
      </c>
      <c r="C63" s="5" t="s">
        <v>57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6</v>
      </c>
      <c r="C64" s="5" t="s">
        <v>5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6</v>
      </c>
      <c r="C65" s="5" t="s">
        <v>57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8</v>
      </c>
      <c r="C66" s="5" t="s">
        <v>59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8</v>
      </c>
      <c r="C67" s="5" t="s">
        <v>59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0</v>
      </c>
      <c r="C68" s="5" t="s">
        <v>61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0</v>
      </c>
      <c r="C69" s="5" t="s">
        <v>61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2</v>
      </c>
      <c r="C70" s="5" t="s">
        <v>6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4</v>
      </c>
      <c r="C71" s="5" t="s">
        <v>65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6</v>
      </c>
      <c r="C72" s="5" t="s">
        <v>67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6</v>
      </c>
      <c r="C73" s="5" t="s">
        <v>67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66</v>
      </c>
      <c r="C74" s="5" t="s">
        <v>67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6</v>
      </c>
      <c r="C75" s="5" t="s">
        <v>67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8</v>
      </c>
      <c r="C76" s="5" t="s">
        <v>69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8</v>
      </c>
      <c r="C77" s="5" t="s">
        <v>69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52</v>
      </c>
      <c r="C78" s="5" t="s">
        <v>53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52</v>
      </c>
      <c r="C79" s="5" t="s">
        <v>53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70</v>
      </c>
      <c r="C80" s="5" t="s">
        <v>71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70</v>
      </c>
      <c r="C81" s="5" t="s">
        <v>71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2</v>
      </c>
      <c r="C82" s="5" t="s">
        <v>73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4</v>
      </c>
      <c r="C83" s="5" t="s">
        <v>75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76</v>
      </c>
      <c r="C84" s="5" t="s">
        <v>7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6</v>
      </c>
      <c r="C85" s="5" t="s">
        <v>77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77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6</v>
      </c>
      <c r="C87" s="5" t="s">
        <v>77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6</v>
      </c>
      <c r="C88" s="5" t="s">
        <v>7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6</v>
      </c>
      <c r="C89" s="5" t="s">
        <v>7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6</v>
      </c>
      <c r="C90" s="5" t="s">
        <v>77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76</v>
      </c>
      <c r="C91" s="5" t="s">
        <v>7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76</v>
      </c>
      <c r="C92" s="5" t="s">
        <v>7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8</v>
      </c>
      <c r="C93" s="5" t="s">
        <v>7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8</v>
      </c>
      <c r="C94" s="5" t="s">
        <v>79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78</v>
      </c>
      <c r="C95" s="5" t="s">
        <v>79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78</v>
      </c>
      <c r="C96" s="5" t="s">
        <v>79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80</v>
      </c>
      <c r="C97" s="5" t="s">
        <v>81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82</v>
      </c>
      <c r="C98" s="5" t="s">
        <v>83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82</v>
      </c>
      <c r="C99" s="5" t="s">
        <v>83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82</v>
      </c>
      <c r="C100" s="5" t="s">
        <v>83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82</v>
      </c>
      <c r="C101" s="5" t="s">
        <v>83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82</v>
      </c>
      <c r="C102" s="5" t="s">
        <v>83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82</v>
      </c>
      <c r="C103" s="5" t="s">
        <v>83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82</v>
      </c>
      <c r="C104" s="5" t="s">
        <v>83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82</v>
      </c>
      <c r="C105" s="5" t="s">
        <v>83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82</v>
      </c>
      <c r="C106" s="5" t="s">
        <v>83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84</v>
      </c>
      <c r="C107" s="5" t="s">
        <v>85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84</v>
      </c>
      <c r="C108" s="5" t="s">
        <v>85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4</v>
      </c>
      <c r="C109" s="5" t="s">
        <v>85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84</v>
      </c>
      <c r="C110" s="5" t="s">
        <v>85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4</v>
      </c>
      <c r="C111" s="5" t="s">
        <v>8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4</v>
      </c>
      <c r="C112" s="5" t="s">
        <v>85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H113" s="0" t="s">
        <v>86</v>
      </c>
    </row>
    <row r="119" customFormat="false" ht="15" hidden="false" customHeight="false" outlineLevel="0" collapsed="false">
      <c r="B119" s="6" t="s">
        <v>87</v>
      </c>
      <c r="C119" s="6"/>
    </row>
    <row r="120" customFormat="false" ht="15" hidden="false" customHeight="false" outlineLevel="0" collapsed="false">
      <c r="B120" s="0" t="s">
        <v>88</v>
      </c>
      <c r="C120" s="0" t="s">
        <v>89</v>
      </c>
    </row>
    <row r="121" customFormat="false" ht="15" hidden="false" customHeight="false" outlineLevel="0" collapsed="false">
      <c r="B121" s="0" t="s">
        <v>90</v>
      </c>
      <c r="C121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6Z</dcterms:created>
  <dc:creator>Apache POI</dc:creator>
  <dc:description/>
  <dc:language>en-US</dc:language>
  <cp:lastModifiedBy/>
  <cp:revision>0</cp:revision>
  <dc:subject/>
  <dc:title/>
</cp:coreProperties>
</file>