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26">
  <si>
    <t xml:space="preserve">Ítems del llamado SERVICIOS DE MANTENIMIENTO Y REPARACIONES DE COMPUTADORAS con ID: 234127</t>
  </si>
  <si>
    <t xml:space="preserve">SERVICIOS DE MANTENIMIENTO Y REPARACIONES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Computadora Personas de Escritorio (Gabinete)</t>
  </si>
  <si>
    <t xml:space="preserve">Unidad</t>
  </si>
  <si>
    <t xml:space="preserve">1</t>
  </si>
  <si>
    <t xml:space="preserve">81111812-002</t>
  </si>
  <si>
    <t xml:space="preserve">Impresora Chorro de Tinta - Marca HP Deskjet D2460</t>
  </si>
  <si>
    <t xml:space="preserve">Impresora Chorro de Tinta - Marca HP Deskjet D1460</t>
  </si>
  <si>
    <t xml:space="preserve">Impresora Chorro de Tinta - Marca HP Deskjet 3920</t>
  </si>
  <si>
    <t xml:space="preserve">Impresora Chorro de Tinta - Marca HP Deskjet 3550</t>
  </si>
  <si>
    <t xml:space="preserve">Impresora Chorro de Tinta - Marca HP Deskjet Photosmart 5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6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6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6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7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8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9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20</v>
      </c>
    </row>
    <row r="38" customFormat="false" ht="15" hidden="false" customHeight="false" outlineLevel="0" collapsed="false">
      <c r="B38" s="6" t="s">
        <v>21</v>
      </c>
      <c r="C38" s="6"/>
    </row>
    <row r="39" customFormat="false" ht="15" hidden="false" customHeight="false" outlineLevel="0" collapsed="false">
      <c r="B39" s="0" t="s">
        <v>22</v>
      </c>
      <c r="C39" s="0" t="s">
        <v>23</v>
      </c>
    </row>
    <row r="40" customFormat="false" ht="15" hidden="false" customHeight="false" outlineLevel="0" collapsed="false">
      <c r="B40" s="0" t="s">
        <v>24</v>
      </c>
      <c r="C4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9:01:16Z</dcterms:created>
  <dc:creator>Apache POI</dc:creator>
  <dc:description/>
  <dc:language>en-US</dc:language>
  <cp:lastModifiedBy/>
  <cp:revision>0</cp:revision>
  <dc:subject/>
  <dc:title/>
</cp:coreProperties>
</file>