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EQUIPOS DE COMUNICACION con ID: 234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No</t>
  </si>
  <si>
    <t xml:space="preserve">15</t>
  </si>
  <si>
    <t xml:space="preserve">43191508-002</t>
  </si>
  <si>
    <t xml:space="preserve">TELEFONOS DIGITALES CON IDENTIFICADOR DE LLAMADAS</t>
  </si>
  <si>
    <t xml:space="preserve">10</t>
  </si>
  <si>
    <t xml:space="preserve">43221505-001</t>
  </si>
  <si>
    <t xml:space="preserve">PLACA IDENTIFICADORA DE LLAMADAS</t>
  </si>
  <si>
    <t xml:space="preserve">1</t>
  </si>
  <si>
    <t xml:space="preserve">43222805-001</t>
  </si>
  <si>
    <t xml:space="preserve">CENTRAL TELEFONICA</t>
  </si>
  <si>
    <t xml:space="preserve">43222805-002</t>
  </si>
  <si>
    <t xml:space="preserve">TELEFONO PROGRAMADOR PARA CENTRALITA</t>
  </si>
  <si>
    <t xml:space="preserve">52161523-001</t>
  </si>
  <si>
    <t xml:space="preserve">EQUIPO DE RADIO MOVIL</t>
  </si>
  <si>
    <t xml:space="preserve">2</t>
  </si>
  <si>
    <t xml:space="preserve">52161523-002</t>
  </si>
  <si>
    <t xml:space="preserve">RADIO PORTABLE (WALKIE TALKIE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3:00Z</dcterms:created>
  <dc:creator>Apache POI</dc:creator>
  <dc:description/>
  <dc:language>en-US</dc:language>
  <cp:lastModifiedBy/>
  <cp:revision>0</cp:revision>
  <dc:subject/>
  <dc:title/>
</cp:coreProperties>
</file>