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SERVICIO DE IMPRESION con ID: 234192</t>
  </si>
  <si>
    <t xml:space="preserve">SERVICIO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0,00</t>
  </si>
  <si>
    <t xml:space="preserve">600</t>
  </si>
  <si>
    <t xml:space="preserve">82121511-001</t>
  </si>
  <si>
    <t xml:space="preserve">Impresion de Materiales Tecnic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