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8">
  <si>
    <t xml:space="preserve">Ítems del llamado PUBLICIDAD Y PROPAGANDA con ID: 234211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82101601-002</t>
  </si>
  <si>
    <t xml:space="preserve">Publicacion radial</t>
  </si>
  <si>
    <t xml:space="preserve">82101602-002</t>
  </si>
  <si>
    <t xml:space="preserve">Publicacion televisiva</t>
  </si>
  <si>
    <t xml:space="preserve">82101801-004</t>
  </si>
  <si>
    <t xml:space="preserve">Creacion de documental audiovis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