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PRENDAS DE VESTIR (UNIFORME) con ID: 234308</t>
  </si>
  <si>
    <t xml:space="preserve">ADQUISICION DE PRENDAS DE VESTIR (UNIFORM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700</t>
  </si>
  <si>
    <t xml:space="preserve">53102710-001</t>
  </si>
  <si>
    <t xml:space="preserve">Uniforme para damas</t>
  </si>
  <si>
    <t xml:space="preserve">300</t>
  </si>
  <si>
    <t xml:space="preserve">15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