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LCHONES con ID: 234316</t>
  </si>
  <si>
    <t xml:space="preserve">ADQUISICION DE COLCH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de espum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