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FORMULAS DE NUTRICION ENTERAL con ID: 234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700</t>
  </si>
  <si>
    <t xml:space="preserve">350</t>
  </si>
  <si>
    <t xml:space="preserve">42231806-017</t>
  </si>
  <si>
    <t xml:space="preserve">Formula para prematuros</t>
  </si>
  <si>
    <t xml:space="preserve">259</t>
  </si>
  <si>
    <t xml:space="preserve">42231806-009</t>
  </si>
  <si>
    <t xml:space="preserve">Formula polimerica pediatrica sin lactosa Polvo</t>
  </si>
  <si>
    <t xml:space="preserve">200</t>
  </si>
  <si>
    <t xml:space="preserve">42231806-013</t>
  </si>
  <si>
    <t xml:space="preserve">Formula simielemental</t>
  </si>
  <si>
    <t xml:space="preserve">42231802-008</t>
  </si>
  <si>
    <t xml:space="preserve">Formula completa para lactantes en base a proteina de soja - polv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