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FORMULAS DE NUTRICION ENTERAL con ID: 2343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31802-009</t>
  </si>
  <si>
    <t xml:space="preserve">Formula lactea inicio - polvo</t>
  </si>
  <si>
    <t xml:space="preserve">Unidad</t>
  </si>
  <si>
    <t xml:space="preserve">No</t>
  </si>
  <si>
    <t xml:space="preserve">700</t>
  </si>
  <si>
    <t xml:space="preserve">350</t>
  </si>
  <si>
    <t xml:space="preserve">42231806-017</t>
  </si>
  <si>
    <t xml:space="preserve">Formula para prematuros</t>
  </si>
  <si>
    <t xml:space="preserve">259</t>
  </si>
  <si>
    <t xml:space="preserve">42231806-009</t>
  </si>
  <si>
    <t xml:space="preserve">Formula polimerica pediatrica sin lactosa Polvo</t>
  </si>
  <si>
    <t xml:space="preserve">200</t>
  </si>
  <si>
    <t xml:space="preserve">42231806-013</t>
  </si>
  <si>
    <t xml:space="preserve">Formula simielemental</t>
  </si>
  <si>
    <t xml:space="preserve">42231802-008</t>
  </si>
  <si>
    <t xml:space="preserve">Formula completa para lactantes en base a proteina de soja - polvo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3Z</dcterms:created>
  <dc:creator>Apache POI</dc:creator>
  <dc:description/>
  <dc:language>en-US</dc:language>
  <cp:lastModifiedBy/>
  <cp:revision>0</cp:revision>
  <dc:subject/>
  <dc:title/>
</cp:coreProperties>
</file>