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2" uniqueCount="34">
  <si>
    <t xml:space="preserve">Ítems del llamado Mantenimiento de Equipos Informáticos con ID: 234333</t>
  </si>
  <si>
    <t xml:space="preserve">Mantenimiento de Equipos Informát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03</t>
  </si>
  <si>
    <t xml:space="preserve">Mantenimiento y Reparac. de Lector grabador</t>
  </si>
  <si>
    <t xml:space="preserve">Unidad</t>
  </si>
  <si>
    <t xml:space="preserve">0,00</t>
  </si>
  <si>
    <t xml:space="preserve">1</t>
  </si>
  <si>
    <t xml:space="preserve">81111812-006</t>
  </si>
  <si>
    <t xml:space="preserve">Mantenimiento y repación de proyector </t>
  </si>
  <si>
    <t xml:space="preserve">81111812-008</t>
  </si>
  <si>
    <t xml:space="preserve">Mantenimiento y reparación de UPS</t>
  </si>
  <si>
    <t xml:space="preserve">81111812-009</t>
  </si>
  <si>
    <t xml:space="preserve">Mantenimiento y reparación de Notebook</t>
  </si>
  <si>
    <t xml:space="preserve">81111812-010</t>
  </si>
  <si>
    <t xml:space="preserve">Mantenimiento y reparacion de CPU</t>
  </si>
  <si>
    <t xml:space="preserve">81111812-002</t>
  </si>
  <si>
    <t xml:space="preserve">Mantenimiento y Reparacion de impresora</t>
  </si>
  <si>
    <t xml:space="preserve">81111812-004</t>
  </si>
  <si>
    <t xml:space="preserve">Mantenimiento y Reparacion de Escan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5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2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4</v>
      </c>
      <c r="C15" s="5" t="s">
        <v>25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4</v>
      </c>
      <c r="C16" s="5" t="s">
        <v>25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0</v>
      </c>
      <c r="C17" s="5" t="s">
        <v>21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0</v>
      </c>
      <c r="C18" s="5" t="s">
        <v>21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0</v>
      </c>
      <c r="C19" s="5" t="s">
        <v>21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0</v>
      </c>
      <c r="C20" s="5" t="s">
        <v>21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2</v>
      </c>
      <c r="C21" s="5" t="s">
        <v>23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22</v>
      </c>
      <c r="C22" s="5" t="s">
        <v>23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22</v>
      </c>
      <c r="C23" s="5" t="s">
        <v>23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22</v>
      </c>
      <c r="C24" s="5" t="s">
        <v>23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22</v>
      </c>
      <c r="C25" s="5" t="s">
        <v>23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26</v>
      </c>
      <c r="C26" s="5" t="s">
        <v>27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20</v>
      </c>
      <c r="C27" s="5" t="s">
        <v>21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22</v>
      </c>
      <c r="C28" s="5" t="s">
        <v>23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22</v>
      </c>
      <c r="C29" s="5" t="s">
        <v>23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22</v>
      </c>
      <c r="C30" s="5" t="s">
        <v>23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22</v>
      </c>
      <c r="C31" s="5" t="s">
        <v>23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22</v>
      </c>
      <c r="C32" s="5" t="s">
        <v>23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22</v>
      </c>
      <c r="C33" s="5" t="s">
        <v>23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22</v>
      </c>
      <c r="C34" s="5" t="s">
        <v>23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22</v>
      </c>
      <c r="C35" s="5" t="s">
        <v>23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22</v>
      </c>
      <c r="C36" s="5" t="s">
        <v>23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22</v>
      </c>
      <c r="C37" s="5" t="s">
        <v>23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24</v>
      </c>
      <c r="C38" s="5" t="s">
        <v>25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24</v>
      </c>
      <c r="C39" s="5" t="s">
        <v>25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24</v>
      </c>
      <c r="C40" s="5" t="s">
        <v>25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24</v>
      </c>
      <c r="C41" s="5" t="s">
        <v>25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24</v>
      </c>
      <c r="C42" s="5" t="s">
        <v>25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H43" s="0" t="s">
        <v>28</v>
      </c>
    </row>
    <row r="49" customFormat="false" ht="15" hidden="false" customHeight="false" outlineLevel="0" collapsed="false">
      <c r="B49" s="6" t="s">
        <v>29</v>
      </c>
      <c r="C49" s="6"/>
    </row>
    <row r="50" customFormat="false" ht="15" hidden="false" customHeight="false" outlineLevel="0" collapsed="false">
      <c r="B50" s="0" t="s">
        <v>30</v>
      </c>
      <c r="C50" s="0" t="s">
        <v>31</v>
      </c>
    </row>
    <row r="51" customFormat="false" ht="15" hidden="false" customHeight="false" outlineLevel="0" collapsed="false">
      <c r="B51" s="0" t="s">
        <v>32</v>
      </c>
      <c r="C51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9:34:40Z</dcterms:created>
  <dc:creator>Apache POI</dc:creator>
  <dc:description/>
  <dc:language>en-US</dc:language>
  <cp:lastModifiedBy/>
  <cp:revision>0</cp:revision>
  <dc:subject/>
  <dc:title/>
</cp:coreProperties>
</file>