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PROVISION DE IMPRESIONES PARA USO INSTITUCIONAL con ID: 234380</t>
  </si>
  <si>
    <t xml:space="preserve">PROVISION DE IMPRESION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Blocks Rendición de Cuenta Cobro Externo 50x2 (CDM) Med. (Oficio). Papel quimico</t>
  </si>
  <si>
    <t xml:space="preserve">Unidad</t>
  </si>
  <si>
    <t xml:space="preserve">5</t>
  </si>
  <si>
    <t xml:space="preserve">Blocs Rend. De cuentas Cobro Externo 50x3 Med. (Oficio). Papel quimico</t>
  </si>
  <si>
    <t xml:space="preserve">Blocks  Declaración Jurada Patente Cial. E Ind. 50 x 3 Med. (Oficio)</t>
  </si>
  <si>
    <t xml:space="preserve">20</t>
  </si>
  <si>
    <t xml:space="preserve">Blocks Solicitudes  F01 - Solicitudes p/rodados 1x100 Med. (oficio)</t>
  </si>
  <si>
    <t xml:space="preserve">50</t>
  </si>
  <si>
    <t xml:space="preserve">Blocks Solicitudes  F02 - Solicitudes Varias 1x100 Med. (oficio)</t>
  </si>
  <si>
    <t xml:space="preserve">70</t>
  </si>
  <si>
    <t xml:space="preserve">Blocks Solicitudes  F03 - Actividades Económicas 1x100, Med. (oficio)</t>
  </si>
  <si>
    <t xml:space="preserve">15</t>
  </si>
  <si>
    <t xml:space="preserve">Blocks formulario de arrendamiento de terrenos municipales med. Oficio</t>
  </si>
  <si>
    <t xml:space="preserve">10</t>
  </si>
  <si>
    <t xml:space="preserve">Blocks Declaración jurada 1x100. Med Oficio</t>
  </si>
  <si>
    <t xml:space="preserve">82121507-012</t>
  </si>
  <si>
    <t xml:space="preserve">Tal. Cobro externo DAF 02 50x3 (zona rural) Med. (16x17.5). Papel quimico</t>
  </si>
  <si>
    <t xml:space="preserve">Tal. Cobro externo DAF 05 50x3 (Terminal De Ómnibus) Med 21x17. Papel quimico</t>
  </si>
  <si>
    <t xml:space="preserve">570</t>
  </si>
  <si>
    <t xml:space="preserve">Tal. Cobro externo DAF 06 50x2 c/carbónico Med. (10,5x12,5). Papel quimico</t>
  </si>
  <si>
    <t xml:space="preserve">600</t>
  </si>
  <si>
    <t xml:space="preserve">Tal. cobro externo DAF 07 50x2 c/carbónico Med. (10,5x12,5). Papel quimico</t>
  </si>
  <si>
    <t xml:space="preserve">Tal. cobro externo DAF 08 50X2 c/carbónico (10,5x12,5). Papel quimico</t>
  </si>
  <si>
    <t xml:space="preserve">Tal. Cobro externo DAF 11 50X2 p. químico (Faenam.) Med. (18x15). Papel quimico</t>
  </si>
  <si>
    <t xml:space="preserve">35</t>
  </si>
  <si>
    <t xml:space="preserve">Tal. Cobro externo DAF 13 50X2 p. químico (cement. Municipal) Med. (16x24)</t>
  </si>
  <si>
    <t xml:space="preserve">Tal. Orden de Compra 5x3 p. químico (21x17,5)</t>
  </si>
  <si>
    <t xml:space="preserve">Blokcs Pedido de Mat. y servicios 50x2 químico Med. (25x17,5). Papel quimico</t>
  </si>
  <si>
    <t xml:space="preserve">Blocks cuentas Cobro Externo DAF 13 50x3 (CDM) Med. (18x22). Papel quimico</t>
  </si>
  <si>
    <t xml:space="preserve">Blocks Contraseña Mesa de Entrada 100x1, Med. (18x12). Papel quimico</t>
  </si>
  <si>
    <t xml:space="preserve">Tal. Cobro externo DAF 15  50 X 2. Papel quimico</t>
  </si>
  <si>
    <t xml:space="preserve">80</t>
  </si>
  <si>
    <t xml:space="preserve">82121507-013</t>
  </si>
  <si>
    <t xml:space="preserve">Tal. Control Interno . Departamento de Catastro 9x14,5. Papel quimico</t>
  </si>
  <si>
    <t xml:space="preserve">60</t>
  </si>
  <si>
    <t xml:space="preserve">82121507-008</t>
  </si>
  <si>
    <t xml:space="preserve">Comprobante de caja Med. (35,5x15)</t>
  </si>
  <si>
    <t xml:space="preserve">20.000</t>
  </si>
  <si>
    <t xml:space="preserve">Bloks Recibo Imp. De la Construcción Interno  de  50x3 p. químico Med. (13,5x16,5). Papel quimico</t>
  </si>
  <si>
    <t xml:space="preserve">12</t>
  </si>
  <si>
    <t xml:space="preserve">82121507-006</t>
  </si>
  <si>
    <t xml:space="preserve">Talonarios de Acta de Intervención (para uso transito) 50x3, med. (26x18). Papel qui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4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5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8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9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40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4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42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43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1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5</v>
      </c>
    </row>
    <row r="34" customFormat="false" ht="15" hidden="false" customHeight="false" outlineLevel="0" collapsed="false">
      <c r="B34" s="6" t="s">
        <v>56</v>
      </c>
      <c r="C34" s="6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24Z</dcterms:created>
  <dc:creator>Apache POI</dc:creator>
  <dc:description/>
  <dc:language>en-US</dc:language>
  <cp:lastModifiedBy/>
  <cp:revision>0</cp:revision>
  <dc:subject/>
  <dc:title/>
</cp:coreProperties>
</file>