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6">
  <si>
    <t xml:space="preserve">Ítems del llamado Adquisición de Chapas con ID: 234436</t>
  </si>
  <si>
    <t xml:space="preserve">Adquisición de Chap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apa positiva presensibilizadas para offsett</t>
  </si>
  <si>
    <t xml:space="preserve">Unidad</t>
  </si>
  <si>
    <t xml:space="preserve">0,00</t>
  </si>
  <si>
    <t xml:space="preserve">2.900</t>
  </si>
  <si>
    <t xml:space="preserve">Chapa positiva presensibilizada para offsett 520x415x0,15</t>
  </si>
  <si>
    <t xml:space="preserve">1.000</t>
  </si>
  <si>
    <t xml:space="preserve">Chapa positiva presensibilizada para offset 1030x820</t>
  </si>
  <si>
    <t xml:space="preserve">200</t>
  </si>
  <si>
    <t xml:space="preserve">45101603-002</t>
  </si>
  <si>
    <t xml:space="preserve">Litro de Revelador de chapa positivas marca IBF</t>
  </si>
  <si>
    <t xml:space="preserve">47131821-001</t>
  </si>
  <si>
    <t xml:space="preserve">Liquido desengrasante para chapas positivas, en envase de plàstico</t>
  </si>
  <si>
    <t xml:space="preserve">10</t>
  </si>
  <si>
    <t xml:space="preserve">31201610-001</t>
  </si>
  <si>
    <t xml:space="preserve">Cola sintetica para encuardenacion</t>
  </si>
  <si>
    <t xml:space="preserve">130</t>
  </si>
  <si>
    <t xml:space="preserve">45101603-008</t>
  </si>
  <si>
    <t xml:space="preserve">Goma protectora liquida para chapas positivas</t>
  </si>
  <si>
    <t xml:space="preserve">13</t>
  </si>
  <si>
    <t xml:space="preserve">45101603-004</t>
  </si>
  <si>
    <t xml:space="preserve">Corrector para chapas positiva punta fina </t>
  </si>
  <si>
    <t xml:space="preserve">6</t>
  </si>
  <si>
    <t xml:space="preserve">Corrector para chapas positiva punta media</t>
  </si>
  <si>
    <t xml:space="preserve">45101603-018</t>
  </si>
  <si>
    <t xml:space="preserve">Limpiador liquido para rodillo de maquinas impresora offset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15</v>
      </c>
      <c r="E12" s="5"/>
      <c r="F12" s="5" t="s">
        <v>16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/>
      <c r="F13" s="5" t="s">
        <v>16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9Z</dcterms:created>
  <dc:creator>Apache POI</dc:creator>
  <dc:description/>
  <dc:language>en-US</dc:language>
  <cp:lastModifiedBy/>
  <cp:revision>0</cp:revision>
  <dc:subject/>
  <dc:title/>
</cp:coreProperties>
</file>