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Mejoramiento de Caminos Vecinales con ID: 234493</t>
  </si>
  <si>
    <t xml:space="preserve">Mantenimiento y 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Saneamiento de baches fangosas con Relleno y compactación</t>
  </si>
  <si>
    <t xml:space="preserve">Metros cúbicos</t>
  </si>
  <si>
    <t xml:space="preserve">367</t>
  </si>
  <si>
    <t xml:space="preserve">Perfilado en general de caminos con moto niveladora.</t>
  </si>
  <si>
    <t xml:space="preserve">Kilómetros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