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io de Traductores con ID: 234566</t>
  </si>
  <si>
    <t xml:space="preserve">Servicio de Traduc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11619-9998</t>
  </si>
  <si>
    <t xml:space="preserve">Servicios de Interprete/Traductor de Lenguas(del inglés al español y del español al inglés) por hora</t>
  </si>
  <si>
    <t xml:space="preserve">Unidad</t>
  </si>
  <si>
    <t xml:space="preserve">0,00</t>
  </si>
  <si>
    <t xml:space="preserve">1</t>
  </si>
  <si>
    <t xml:space="preserve">Servicios de Interprete/Traductor de Lenguas (del portugués al español y del español al portugués) por hora</t>
  </si>
  <si>
    <t xml:space="preserve">82111804-001</t>
  </si>
  <si>
    <t xml:space="preserve">Servicio de traduccion escrita (del inglés al español y del español al inglés)</t>
  </si>
  <si>
    <t xml:space="preserve">Servicio de traduccion escrita (del portugués al español y del español al por tugu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7Z</dcterms:created>
  <dc:creator>Apache POI</dc:creator>
  <dc:description/>
  <dc:language>en-US</dc:language>
  <cp:lastModifiedBy/>
  <cp:revision>0</cp:revision>
  <dc:subject/>
  <dc:title/>
</cp:coreProperties>
</file>