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6">
  <si>
    <t xml:space="preserve">Ítems del llamado Adquisición de Maquinas y Herramientas Mayores varios con ID: 234583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- cortadora de cesped</t>
  </si>
  <si>
    <t xml:space="preserve">Unidad</t>
  </si>
  <si>
    <t xml:space="preserve">1</t>
  </si>
  <si>
    <t xml:space="preserve">21101501-9999</t>
  </si>
  <si>
    <t xml:space="preserve">Azada Rotativa para Motocultor</t>
  </si>
  <si>
    <t xml:space="preserve">Precio Total</t>
  </si>
  <si>
    <t xml:space="preserve">LOTE NRO: 2</t>
  </si>
  <si>
    <t xml:space="preserve">Filial Juan Manuel Frutos- Subprograma 3., Contrato Abierto: No , Abastecimiento simultáneo: No</t>
  </si>
  <si>
    <t xml:space="preserve">21101703-001</t>
  </si>
  <si>
    <t xml:space="preserve">Surcadora</t>
  </si>
  <si>
    <t xml:space="preserve">21101501-002</t>
  </si>
  <si>
    <t xml:space="preserve">Arado con discos</t>
  </si>
  <si>
    <t xml:space="preserve">Desmalezadora agrícola-Frontal</t>
  </si>
  <si>
    <t xml:space="preserve">LOTE NRO: 3</t>
  </si>
  <si>
    <t xml:space="preserve">Filial Choré-Subprograma 4, Contrato Abierto: No , Abastecimiento simultáneo: No</t>
  </si>
  <si>
    <t xml:space="preserve">21101701-002</t>
  </si>
  <si>
    <t xml:space="preserve">Motocult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