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0" uniqueCount="148">
  <si>
    <t xml:space="preserve">Ítems del llamado ADQUISICION DE UTILES PARA OFICINA con ID: 234619</t>
  </si>
  <si>
    <t xml:space="preserve">ADQUISICION DE UTI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lor azul</t>
  </si>
  <si>
    <t xml:space="preserve">Unidad</t>
  </si>
  <si>
    <t xml:space="preserve">300</t>
  </si>
  <si>
    <t xml:space="preserve">Boligrafo color negro</t>
  </si>
  <si>
    <t xml:space="preserve">60121524-002</t>
  </si>
  <si>
    <t xml:space="preserve">Boligrafo de gel</t>
  </si>
  <si>
    <t xml:space="preserve">44121705-001</t>
  </si>
  <si>
    <t xml:space="preserve">Portamina de 0.5mm</t>
  </si>
  <si>
    <t xml:space="preserve">50</t>
  </si>
  <si>
    <t xml:space="preserve">44121705-002</t>
  </si>
  <si>
    <t xml:space="preserve">Portamina de 0.7mm</t>
  </si>
  <si>
    <t xml:space="preserve">44122015-001</t>
  </si>
  <si>
    <t xml:space="preserve">Bibliorato lomo ancho tamano recibo_plastificada_resistente</t>
  </si>
  <si>
    <t xml:space="preserve">500</t>
  </si>
  <si>
    <t xml:space="preserve">Bibliorato lomo fino tamano oficio_plastificada_resistente</t>
  </si>
  <si>
    <t xml:space="preserve">44122015-006</t>
  </si>
  <si>
    <t xml:space="preserve">Bibliorato tamano recibo-lomo encho plastificado</t>
  </si>
  <si>
    <t xml:space="preserve">44122015-002</t>
  </si>
  <si>
    <t xml:space="preserve">borradores de goma</t>
  </si>
  <si>
    <t xml:space="preserve">100</t>
  </si>
  <si>
    <t xml:space="preserve">44122011-001</t>
  </si>
  <si>
    <t xml:space="preserve">Carpeta archivadora plastificada tamaño oficio (distintos colores)</t>
  </si>
  <si>
    <t xml:space="preserve">44122011-009</t>
  </si>
  <si>
    <t xml:space="preserve">Carpeta tapa transparente tamano oficio (distintos colores)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1902-002</t>
  </si>
  <si>
    <t xml:space="preserve">Almohadilla para sello</t>
  </si>
  <si>
    <t xml:space="preserve">40</t>
  </si>
  <si>
    <t xml:space="preserve">43202001-002</t>
  </si>
  <si>
    <t xml:space="preserve">CD no regrabable</t>
  </si>
  <si>
    <t xml:space="preserve">6</t>
  </si>
  <si>
    <t xml:space="preserve">CD  regrabable</t>
  </si>
  <si>
    <t xml:space="preserve">43202001-001</t>
  </si>
  <si>
    <t xml:space="preserve">CD regrabable </t>
  </si>
  <si>
    <t xml:space="preserve">43202005-005</t>
  </si>
  <si>
    <t xml:space="preserve">PENDRIVE (Disp. de almacenamiento) 8GB</t>
  </si>
  <si>
    <t xml:space="preserve">4</t>
  </si>
  <si>
    <t xml:space="preserve">43202005-004</t>
  </si>
  <si>
    <t xml:space="preserve">PENDRIVE (Disp. de almacenamiento) 4GB</t>
  </si>
  <si>
    <t xml:space="preserve">10</t>
  </si>
  <si>
    <t xml:space="preserve">44101716-001</t>
  </si>
  <si>
    <t xml:space="preserve">Perforadora</t>
  </si>
  <si>
    <t xml:space="preserve">44121615-001</t>
  </si>
  <si>
    <t xml:space="preserve">Presilladora o grapadora</t>
  </si>
  <si>
    <t xml:space="preserve">49</t>
  </si>
  <si>
    <t xml:space="preserve">44121613-001</t>
  </si>
  <si>
    <t xml:space="preserve">Desgrapadora tamaño mediano</t>
  </si>
  <si>
    <t xml:space="preserve">44122107-001</t>
  </si>
  <si>
    <t xml:space="preserve">Carga para presilladora 24/6</t>
  </si>
  <si>
    <t xml:space="preserve">Carga para presilladora 23/13</t>
  </si>
  <si>
    <t xml:space="preserve">44122008-001</t>
  </si>
  <si>
    <t xml:space="preserve">Separadores de plastico (distintos colores)</t>
  </si>
  <si>
    <t xml:space="preserve">150</t>
  </si>
  <si>
    <t xml:space="preserve">44111521-003</t>
  </si>
  <si>
    <t xml:space="preserve">Corchetes medianos</t>
  </si>
  <si>
    <t xml:space="preserve">20</t>
  </si>
  <si>
    <t xml:space="preserve">44111521-002</t>
  </si>
  <si>
    <t xml:space="preserve">Corchetes grandes</t>
  </si>
  <si>
    <t xml:space="preserve">60121535-001</t>
  </si>
  <si>
    <t xml:space="preserve">Borradores de pizarra acrilica</t>
  </si>
  <si>
    <t xml:space="preserve">5</t>
  </si>
  <si>
    <t xml:space="preserve">44121708-001</t>
  </si>
  <si>
    <t xml:space="preserve">Marcador para pizarra acrilica (negro_azul_rojo)</t>
  </si>
  <si>
    <t xml:space="preserve">60</t>
  </si>
  <si>
    <t xml:space="preserve">44121708-002</t>
  </si>
  <si>
    <t xml:space="preserve">Marcador permanente o indeleble punta gruesa (negro_azul)</t>
  </si>
  <si>
    <t xml:space="preserve">44121708-006</t>
  </si>
  <si>
    <t xml:space="preserve">Marcador fosforescente o resaltador punta gruesa</t>
  </si>
  <si>
    <t xml:space="preserve">44121706-001</t>
  </si>
  <si>
    <t xml:space="preserve">Lapiz de papel comun </t>
  </si>
  <si>
    <t xml:space="preserve">44121605-001</t>
  </si>
  <si>
    <t xml:space="preserve">Cinta scotch</t>
  </si>
  <si>
    <t xml:space="preserve">44121605-003</t>
  </si>
  <si>
    <t xml:space="preserve">Cinta de embalaje grueso_como minimos 50 ms</t>
  </si>
  <si>
    <t xml:space="preserve">44111503-001</t>
  </si>
  <si>
    <t xml:space="preserve">Banderitas autoadhesivas o señaladores de distintos colores</t>
  </si>
  <si>
    <t xml:space="preserve">44121619-001</t>
  </si>
  <si>
    <t xml:space="preserve">Sacapuntas con colector</t>
  </si>
  <si>
    <t xml:space="preserve">44121618-001</t>
  </si>
  <si>
    <t xml:space="preserve">Tijera mediana para papel</t>
  </si>
  <si>
    <t xml:space="preserve">44111808-001</t>
  </si>
  <si>
    <t xml:space="preserve">Regla de plastico de 30 cm</t>
  </si>
  <si>
    <t xml:space="preserve">60121108-016</t>
  </si>
  <si>
    <t xml:space="preserve">Cuaderno de papel_universitario de 100 hojas</t>
  </si>
  <si>
    <t xml:space="preserve">44121711-001</t>
  </si>
  <si>
    <t xml:space="preserve">Rotulador de marca permanente</t>
  </si>
  <si>
    <t xml:space="preserve">60121526-001</t>
  </si>
  <si>
    <t xml:space="preserve">Lapicera</t>
  </si>
  <si>
    <t xml:space="preserve">3</t>
  </si>
  <si>
    <t xml:space="preserve">60121526-002</t>
  </si>
  <si>
    <t xml:space="preserve">Recarga para lapicera m07</t>
  </si>
  <si>
    <t xml:space="preserve">44121612-003</t>
  </si>
  <si>
    <t xml:space="preserve">cutter grande</t>
  </si>
  <si>
    <t xml:space="preserve">15</t>
  </si>
  <si>
    <t xml:space="preserve">60121123-001</t>
  </si>
  <si>
    <t xml:space="preserve">Papel contac </t>
  </si>
  <si>
    <t xml:space="preserve">44121802-002</t>
  </si>
  <si>
    <t xml:space="preserve">Corrector liquido</t>
  </si>
  <si>
    <t xml:space="preserve">31201610-008</t>
  </si>
  <si>
    <t xml:space="preserve">Plasticola en gel</t>
  </si>
  <si>
    <t xml:space="preserve">70</t>
  </si>
  <si>
    <t xml:space="preserve">44111905-001</t>
  </si>
  <si>
    <t xml:space="preserve">Pizarra</t>
  </si>
  <si>
    <t xml:space="preserve">2</t>
  </si>
  <si>
    <t xml:space="preserve">44122017-001</t>
  </si>
  <si>
    <t xml:space="preserve">Carpeta colgante con orejera portanombre</t>
  </si>
  <si>
    <t xml:space="preserve">44121905-001</t>
  </si>
  <si>
    <t xml:space="preserve">Minas para portaminas N° 0.7</t>
  </si>
  <si>
    <t xml:space="preserve">Minas para portaminas n° 0.7</t>
  </si>
  <si>
    <t xml:space="preserve">44122120-001</t>
  </si>
  <si>
    <t xml:space="preserve">Espiral para encuadernacion n° 10 mm</t>
  </si>
  <si>
    <t xml:space="preserve">200</t>
  </si>
  <si>
    <t xml:space="preserve">Espiral para encuadernacion n° 15 mm</t>
  </si>
  <si>
    <t xml:space="preserve">44122025-008</t>
  </si>
  <si>
    <t xml:space="preserve">Tapa para encuadernacion tamaño oficio (transparente_negro)</t>
  </si>
  <si>
    <t xml:space="preserve">44122025-007</t>
  </si>
  <si>
    <t xml:space="preserve">Tapa para encuadernacion tamaño A4 (transparente_negro)</t>
  </si>
  <si>
    <t xml:space="preserve">44121635-003</t>
  </si>
  <si>
    <t xml:space="preserve">Portarrollos de cinta adhesiva grande</t>
  </si>
  <si>
    <t xml:space="preserve">44101801-006</t>
  </si>
  <si>
    <t xml:space="preserve">Calculadoras</t>
  </si>
  <si>
    <t xml:space="preserve">44121622-001</t>
  </si>
  <si>
    <t xml:space="preserve">Mojadedos </t>
  </si>
  <si>
    <t xml:space="preserve">30</t>
  </si>
  <si>
    <t xml:space="preserve">44121604-002</t>
  </si>
  <si>
    <t xml:space="preserve">Sello de plastico comun tamaño med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7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7</v>
      </c>
      <c r="D19" s="5" t="s">
        <v>14</v>
      </c>
      <c r="E19" s="5"/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4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5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5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6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2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2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5</v>
      </c>
      <c r="D27" s="5" t="s">
        <v>14</v>
      </c>
      <c r="E27" s="5"/>
      <c r="F27" s="5" t="s">
        <v>2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4</v>
      </c>
      <c r="E28" s="5"/>
      <c r="F28" s="5" t="s">
        <v>6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/>
      <c r="F29" s="5" t="s">
        <v>7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/>
      <c r="F30" s="5" t="s">
        <v>7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/>
      <c r="F31" s="5" t="s">
        <v>7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7</v>
      </c>
      <c r="C32" s="5" t="s">
        <v>78</v>
      </c>
      <c r="D32" s="5" t="s">
        <v>14</v>
      </c>
      <c r="E32" s="5"/>
      <c r="F32" s="5" t="s">
        <v>7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0</v>
      </c>
      <c r="C33" s="5" t="s">
        <v>81</v>
      </c>
      <c r="D33" s="5" t="s">
        <v>14</v>
      </c>
      <c r="E33" s="5"/>
      <c r="F33" s="5" t="s">
        <v>2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2</v>
      </c>
      <c r="C34" s="5" t="s">
        <v>83</v>
      </c>
      <c r="D34" s="5" t="s">
        <v>14</v>
      </c>
      <c r="E34" s="5"/>
      <c r="F34" s="5" t="s">
        <v>2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4</v>
      </c>
      <c r="C35" s="5" t="s">
        <v>85</v>
      </c>
      <c r="D35" s="5" t="s">
        <v>14</v>
      </c>
      <c r="E35" s="5"/>
      <c r="F35" s="5" t="s">
        <v>2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6</v>
      </c>
      <c r="C36" s="5" t="s">
        <v>87</v>
      </c>
      <c r="D36" s="5" t="s">
        <v>14</v>
      </c>
      <c r="E36" s="5"/>
      <c r="F36" s="5" t="s">
        <v>2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8</v>
      </c>
      <c r="C37" s="5" t="s">
        <v>89</v>
      </c>
      <c r="D37" s="5" t="s">
        <v>14</v>
      </c>
      <c r="E37" s="5"/>
      <c r="F37" s="5" t="s">
        <v>2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0</v>
      </c>
      <c r="C38" s="5" t="s">
        <v>91</v>
      </c>
      <c r="D38" s="5" t="s">
        <v>14</v>
      </c>
      <c r="E38" s="5"/>
      <c r="F38" s="5" t="s">
        <v>3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2</v>
      </c>
      <c r="C39" s="5" t="s">
        <v>93</v>
      </c>
      <c r="D39" s="5" t="s">
        <v>14</v>
      </c>
      <c r="E39" s="5"/>
      <c r="F39" s="5" t="s">
        <v>2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4</v>
      </c>
      <c r="C40" s="5" t="s">
        <v>95</v>
      </c>
      <c r="D40" s="5" t="s">
        <v>14</v>
      </c>
      <c r="E40" s="5"/>
      <c r="F40" s="5" t="s">
        <v>2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6</v>
      </c>
      <c r="C41" s="5" t="s">
        <v>97</v>
      </c>
      <c r="D41" s="5" t="s">
        <v>14</v>
      </c>
      <c r="E41" s="5"/>
      <c r="F41" s="5" t="s">
        <v>2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8</v>
      </c>
      <c r="C42" s="5" t="s">
        <v>99</v>
      </c>
      <c r="D42" s="5" t="s">
        <v>14</v>
      </c>
      <c r="E42" s="5"/>
      <c r="F42" s="5" t="s">
        <v>2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0</v>
      </c>
      <c r="C43" s="5" t="s">
        <v>101</v>
      </c>
      <c r="D43" s="5" t="s">
        <v>14</v>
      </c>
      <c r="E43" s="5"/>
      <c r="F43" s="5" t="s">
        <v>5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2</v>
      </c>
      <c r="C44" s="5" t="s">
        <v>103</v>
      </c>
      <c r="D44" s="5" t="s">
        <v>14</v>
      </c>
      <c r="E44" s="5"/>
      <c r="F44" s="5" t="s">
        <v>10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5</v>
      </c>
      <c r="C45" s="5" t="s">
        <v>106</v>
      </c>
      <c r="D45" s="5" t="s">
        <v>14</v>
      </c>
      <c r="E45" s="5"/>
      <c r="F45" s="5" t="s">
        <v>7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7</v>
      </c>
      <c r="C46" s="5" t="s">
        <v>108</v>
      </c>
      <c r="D46" s="5" t="s">
        <v>14</v>
      </c>
      <c r="E46" s="5"/>
      <c r="F46" s="5" t="s">
        <v>10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0</v>
      </c>
      <c r="C47" s="5" t="s">
        <v>111</v>
      </c>
      <c r="D47" s="5" t="s">
        <v>14</v>
      </c>
      <c r="E47" s="5"/>
      <c r="F47" s="5" t="s">
        <v>10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2</v>
      </c>
      <c r="C48" s="5" t="s">
        <v>113</v>
      </c>
      <c r="D48" s="5" t="s">
        <v>14</v>
      </c>
      <c r="E48" s="5"/>
      <c r="F48" s="5" t="s">
        <v>2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4</v>
      </c>
      <c r="C49" s="5" t="s">
        <v>115</v>
      </c>
      <c r="D49" s="5" t="s">
        <v>14</v>
      </c>
      <c r="E49" s="5"/>
      <c r="F49" s="5" t="s">
        <v>11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7</v>
      </c>
      <c r="C50" s="5" t="s">
        <v>118</v>
      </c>
      <c r="D50" s="5" t="s">
        <v>14</v>
      </c>
      <c r="E50" s="5"/>
      <c r="F50" s="5" t="s">
        <v>11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0</v>
      </c>
      <c r="C51" s="5" t="s">
        <v>121</v>
      </c>
      <c r="D51" s="5" t="s">
        <v>14</v>
      </c>
      <c r="E51" s="5"/>
      <c r="F51" s="5" t="s">
        <v>6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2</v>
      </c>
      <c r="C52" s="5" t="s">
        <v>123</v>
      </c>
      <c r="D52" s="5" t="s">
        <v>14</v>
      </c>
      <c r="E52" s="5"/>
      <c r="F52" s="5" t="s">
        <v>21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2</v>
      </c>
      <c r="C53" s="5" t="s">
        <v>124</v>
      </c>
      <c r="D53" s="5" t="s">
        <v>14</v>
      </c>
      <c r="E53" s="5"/>
      <c r="F53" s="5" t="s">
        <v>21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5</v>
      </c>
      <c r="C54" s="5" t="s">
        <v>126</v>
      </c>
      <c r="D54" s="5" t="s">
        <v>14</v>
      </c>
      <c r="E54" s="5"/>
      <c r="F54" s="5" t="s">
        <v>127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5</v>
      </c>
      <c r="C55" s="5" t="s">
        <v>128</v>
      </c>
      <c r="D55" s="5" t="s">
        <v>14</v>
      </c>
      <c r="E55" s="5"/>
      <c r="F55" s="5" t="s">
        <v>127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9</v>
      </c>
      <c r="C56" s="5" t="s">
        <v>130</v>
      </c>
      <c r="D56" s="5" t="s">
        <v>14</v>
      </c>
      <c r="E56" s="5"/>
      <c r="F56" s="5" t="s">
        <v>12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31</v>
      </c>
      <c r="C57" s="5" t="s">
        <v>132</v>
      </c>
      <c r="D57" s="5" t="s">
        <v>14</v>
      </c>
      <c r="E57" s="5"/>
      <c r="F57" s="5" t="s">
        <v>127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33</v>
      </c>
      <c r="C58" s="5" t="s">
        <v>134</v>
      </c>
      <c r="D58" s="5" t="s">
        <v>14</v>
      </c>
      <c r="E58" s="5"/>
      <c r="F58" s="5" t="s">
        <v>7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35</v>
      </c>
      <c r="C59" s="5" t="s">
        <v>136</v>
      </c>
      <c r="D59" s="5" t="s">
        <v>14</v>
      </c>
      <c r="E59" s="5"/>
      <c r="F59" s="5" t="s">
        <v>5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7</v>
      </c>
      <c r="C60" s="5" t="s">
        <v>138</v>
      </c>
      <c r="D60" s="5" t="s">
        <v>14</v>
      </c>
      <c r="E60" s="5"/>
      <c r="F60" s="5" t="s">
        <v>139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40</v>
      </c>
      <c r="C61" s="5" t="s">
        <v>141</v>
      </c>
      <c r="D61" s="5" t="s">
        <v>14</v>
      </c>
      <c r="E61" s="5"/>
      <c r="F61" s="5" t="s">
        <v>71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I62" s="0" t="s">
        <v>142</v>
      </c>
    </row>
    <row r="68" customFormat="false" ht="15" hidden="false" customHeight="false" outlineLevel="0" collapsed="false">
      <c r="B68" s="6" t="s">
        <v>143</v>
      </c>
      <c r="C68" s="6"/>
    </row>
    <row r="69" customFormat="false" ht="15" hidden="false" customHeight="false" outlineLevel="0" collapsed="false">
      <c r="B69" s="0" t="s">
        <v>144</v>
      </c>
      <c r="C69" s="0" t="s">
        <v>145</v>
      </c>
    </row>
    <row r="70" customFormat="false" ht="15" hidden="false" customHeight="false" outlineLevel="0" collapsed="false">
      <c r="B70" s="0" t="s">
        <v>146</v>
      </c>
      <c r="C70" s="0" t="s">
        <v>1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7:53Z</dcterms:created>
  <dc:creator>Apache POI</dc:creator>
  <dc:description/>
  <dc:language>en-US</dc:language>
  <cp:lastModifiedBy/>
  <cp:revision>0</cp:revision>
  <dc:subject/>
  <dc:title/>
</cp:coreProperties>
</file>