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5">
  <si>
    <t xml:space="preserve">Ítems del llamado LCO 16 SBE ADQUISICIÓN DE ELECTRODOMÉSTICOS con ID: 2346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dos puertas con capacidad de 360 litros como mínimo. Garantía de 1 año.</t>
  </si>
  <si>
    <t xml:space="preserve">Unidad</t>
  </si>
  <si>
    <t xml:space="preserve">No</t>
  </si>
  <si>
    <t xml:space="preserve">30</t>
  </si>
  <si>
    <t xml:space="preserve">52141501-007</t>
  </si>
  <si>
    <t xml:space="preserve">Heladera Compacta para oficina</t>
  </si>
  <si>
    <t xml:space="preserve">20</t>
  </si>
  <si>
    <t xml:space="preserve">47121602-001</t>
  </si>
  <si>
    <t xml:space="preserve">Aspiradora, Potencia de 1600W, aspira sólidos y líquidos, cable de 5 metros como mínimo, tanque con 20 litros</t>
  </si>
  <si>
    <t xml:space="preserve">15</t>
  </si>
  <si>
    <t xml:space="preserve">52141502-001</t>
  </si>
  <si>
    <t xml:space="preserve">Microonda</t>
  </si>
  <si>
    <t xml:space="preserve">50</t>
  </si>
  <si>
    <t xml:space="preserve">52141526-002</t>
  </si>
  <si>
    <t xml:space="preserve">Cafetera electrica, Capacidad de 1.25 litros como mínimo, 800W como mínimo</t>
  </si>
  <si>
    <t xml:space="preserve">52151804-004</t>
  </si>
  <si>
    <t xml:space="preserve">Hervidora Eléctrica Capacidad de reservorio en la jarra de agua de un 1,7 litro de agua como mínimo, con cable, indicador de nivel de agua e interruptor de luz on/off y apagado automático. Garantía de 1 año.</t>
  </si>
  <si>
    <t xml:space="preserve">40101604-003</t>
  </si>
  <si>
    <t xml:space="preserve">Ventilador de pie</t>
  </si>
  <si>
    <t xml:space="preserve">40101604-001</t>
  </si>
  <si>
    <t xml:space="preserve">Ventilador de techo: 56 cm. de diámetro, 3 aspas, 5 velocidades con caja de metal. Garantía de 1 año.</t>
  </si>
  <si>
    <t xml:space="preserve">200</t>
  </si>
  <si>
    <t xml:space="preserve">52141802-002</t>
  </si>
  <si>
    <t xml:space="preserve">Estufa de pie: Estufa a resistencia de dos vela eléctrica de 600 / 1200 W, prendiendo una o ambas velas, calor seco rápido c/ ventilador. Garantía de 1 año.</t>
  </si>
  <si>
    <t xml:space="preserve">52141511-001</t>
  </si>
  <si>
    <t xml:space="preserve">Licuadora: Licuadora con Capacidad de 1,8 litros como mínimo, con jarra acrílica reforzada, selector de 3 velocidades como mínimo y pulsador. 600 W. Cuchillas para triturar hielos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9</v>
      </c>
    </row>
    <row r="18" customFormat="false" ht="15" hidden="false" customHeight="false" outlineLevel="0" collapsed="false">
      <c r="B18" s="5" t="s">
        <v>40</v>
      </c>
      <c r="C18" s="5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5:15:03Z</dcterms:created>
  <dc:creator>Apache POI</dc:creator>
  <dc:description/>
  <dc:language>en-US</dc:language>
  <cp:lastModifiedBy/>
  <cp:revision>0</cp:revision>
  <dc:subject/>
  <dc:title/>
</cp:coreProperties>
</file>