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Equipos de Comunicación con ID: 234679</t>
  </si>
  <si>
    <t xml:space="preserve">Adquisición de Equipos de Comun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25-003</t>
  </si>
  <si>
    <t xml:space="preserve">Caja de distribucion</t>
  </si>
  <si>
    <t xml:space="preserve">Unidad</t>
  </si>
  <si>
    <t xml:space="preserve">1</t>
  </si>
  <si>
    <t xml:space="preserve">43222825-001</t>
  </si>
  <si>
    <t xml:space="preserve">Manguito</t>
  </si>
  <si>
    <t xml:space="preserve">Unidad Medida Global</t>
  </si>
  <si>
    <t xml:space="preserve">10</t>
  </si>
  <si>
    <t xml:space="preserve">43222825-002</t>
  </si>
  <si>
    <t xml:space="preserve">Caja term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7Z</dcterms:created>
  <dc:creator>Apache POI</dc:creator>
  <dc:description/>
  <dc:language>en-US</dc:language>
  <cp:lastModifiedBy/>
  <cp:revision>0</cp:revision>
  <dc:subject/>
  <dc:title/>
</cp:coreProperties>
</file>