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69">
  <si>
    <t xml:space="preserve">Ítems del llamado ADQUISICION DE SERVICIOS GASTRONOMICOS Y DE CEREMONIAL con ID: 234694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comida caliente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 Provisión de Bebidas Varias, Gaseosas  500 cm3</t>
  </si>
  <si>
    <t xml:space="preserve">Provisión de Bebidas Varias Provisión de Bebidas Varias, Gaseosas 2  lts</t>
  </si>
  <si>
    <t xml:space="preserve">90101603-008</t>
  </si>
  <si>
    <t xml:space="preserve">Provisión de Jugos Naturales Provisión de Jugos Naturales, 1 lts</t>
  </si>
  <si>
    <t xml:space="preserve">90101603-011</t>
  </si>
  <si>
    <t xml:space="preserve"> Provisión de Postres Varios Provisión de Postres Vario</t>
  </si>
  <si>
    <t xml:space="preserve">90101603-015</t>
  </si>
  <si>
    <t xml:space="preserve">Provisión de Leche Provisión de Leche, 1 l</t>
  </si>
  <si>
    <t xml:space="preserve">90101603-018</t>
  </si>
  <si>
    <t xml:space="preserve">Provisión de Cocido Negro x litro</t>
  </si>
  <si>
    <t xml:space="preserve">90101603-020</t>
  </si>
  <si>
    <t xml:space="preserve">Provisión de Té x litro</t>
  </si>
  <si>
    <t xml:space="preserve">90101603-022</t>
  </si>
  <si>
    <t xml:space="preserve">Provisión de Café negro x litro</t>
  </si>
  <si>
    <t xml:space="preserve">90101603-024</t>
  </si>
  <si>
    <t xml:space="preserve">Provisión de Agua Mineral c/ gas 500cm3</t>
  </si>
  <si>
    <t xml:space="preserve">90101603-025</t>
  </si>
  <si>
    <t xml:space="preserve">Provisión de Agua Mineral s/ gas, 500 cm3</t>
  </si>
  <si>
    <t xml:space="preserve"> Provisión de Agua Mineral c/ gas 2 l</t>
  </si>
  <si>
    <t xml:space="preserve"> Provisión de Agua Mineral s/ gas 2lt</t>
  </si>
  <si>
    <t xml:space="preserve">90101603-016</t>
  </si>
  <si>
    <t xml:space="preserve">Provisión de hielo en cubo x kilo</t>
  </si>
  <si>
    <t xml:space="preserve">90101603-021</t>
  </si>
  <si>
    <t xml:space="preserve">Provisión de Hielo en barra</t>
  </si>
  <si>
    <t xml:space="preserve">Precio Total</t>
  </si>
  <si>
    <t xml:space="preserve">LOTE NRO: 2</t>
  </si>
  <si>
    <t xml:space="preserve">SERVICIOS DE CEREMONIAL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Provisión de Bebidas Varias no  alcoholicas, Gaseosa 500 cm3</t>
  </si>
  <si>
    <t xml:space="preserve"> Provisión de Bebidas Varias, gaseosa de 2  litro</t>
  </si>
  <si>
    <t xml:space="preserve">Provisión de Bebidas Varias, gaseosa de  350cm3</t>
  </si>
  <si>
    <t xml:space="preserve"> Provisión de Bebidas Varias, agua tonica  500 cm</t>
  </si>
  <si>
    <t xml:space="preserve">90101603-007</t>
  </si>
  <si>
    <t xml:space="preserve">Provisión de torta X KILO</t>
  </si>
  <si>
    <t xml:space="preserve">Provisión de Agua Mineral c/ gas 500 cm3</t>
  </si>
  <si>
    <t xml:space="preserve">Provisión de Agua Mineral s/ gas 500 cm3</t>
  </si>
  <si>
    <t xml:space="preserve">Provisión de Agua Mineral s/ gas 2lts.</t>
  </si>
  <si>
    <t xml:space="preserve">90101603-027</t>
  </si>
  <si>
    <t xml:space="preserve"> Provisión de Carne Asada x kilo</t>
  </si>
  <si>
    <t xml:space="preserve">90101603-035</t>
  </si>
  <si>
    <t xml:space="preserve">Provision de picada de jamon con queso x ki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6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49</v>
      </c>
      <c r="C27" s="6" t="s">
        <v>5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21</v>
      </c>
      <c r="C28" s="6" t="s">
        <v>5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1</v>
      </c>
      <c r="C29" s="6" t="s">
        <v>5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5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5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55</v>
      </c>
      <c r="C32" s="6" t="s">
        <v>5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36</v>
      </c>
      <c r="C33" s="6" t="s">
        <v>57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38</v>
      </c>
      <c r="C34" s="6" t="s">
        <v>5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8</v>
      </c>
      <c r="C35" s="6" t="s">
        <v>59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60</v>
      </c>
      <c r="C36" s="6" t="s">
        <v>61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62</v>
      </c>
      <c r="C37" s="6" t="s">
        <v>6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46</v>
      </c>
    </row>
    <row r="44" customFormat="false" ht="15" hidden="false" customHeight="false" outlineLevel="0" collapsed="false">
      <c r="B44" s="7" t="s">
        <v>64</v>
      </c>
      <c r="C44" s="7"/>
    </row>
    <row r="45" customFormat="false" ht="15" hidden="false" customHeight="false" outlineLevel="0" collapsed="false">
      <c r="B45" s="0" t="s">
        <v>65</v>
      </c>
      <c r="C45" s="0" t="s">
        <v>66</v>
      </c>
    </row>
    <row r="46" customFormat="false" ht="15" hidden="false" customHeight="false" outlineLevel="0" collapsed="false">
      <c r="B46" s="0" t="s">
        <v>67</v>
      </c>
      <c r="C46" s="0" t="s">
        <v>68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18Z</dcterms:created>
  <dc:creator>Apache POI</dc:creator>
  <dc:description/>
  <dc:language>en-US</dc:language>
  <cp:lastModifiedBy/>
  <cp:revision>0</cp:revision>
  <dc:subject/>
  <dc:title/>
</cp:coreProperties>
</file>