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SERVICIO DE REPARACIÓN MENOR Y MANTENIMIENTO DE VEHICULOS con ID: 234698</t>
  </si>
  <si>
    <t xml:space="preserve">SERVICIO DE REPARACIÓN MENOR Y 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1</t>
  </si>
  <si>
    <t xml:space="preserve">Servicio mantenim. o reparac. de tapiceria y alfombrado para vehiculo</t>
  </si>
  <si>
    <t xml:space="preserve">78180101-007</t>
  </si>
  <si>
    <t xml:space="preserve">Servicio de gomeria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