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DQUISICION DE GLP PARA CONSUMO INTERNO con ID: 234744</t>
  </si>
  <si>
    <t xml:space="preserve">ADQUISICION DE GLP PARA CONSUMO INTERN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Carga de Gas Licuado de Petroleo</t>
  </si>
  <si>
    <t xml:space="preserve">Unidad</t>
  </si>
  <si>
    <t xml:space="preserve">0,00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