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Adquisición de Obsequios Protocolares con ID: 234767</t>
  </si>
  <si>
    <t xml:space="preserve">Adquisició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83</t>
  </si>
  <si>
    <t xml:space="preserve">Moneda - souvenir</t>
  </si>
  <si>
    <t xml:space="preserve">Unidad</t>
  </si>
  <si>
    <t xml:space="preserve">10</t>
  </si>
  <si>
    <t xml:space="preserve">49101602-992</t>
  </si>
  <si>
    <t xml:space="preserve">Pines - Souvenirs</t>
  </si>
  <si>
    <t xml:space="preserve">30</t>
  </si>
  <si>
    <t xml:space="preserve">49101704-001</t>
  </si>
  <si>
    <t xml:space="preserve">Placa recordatoria</t>
  </si>
  <si>
    <t xml:space="preserve">5</t>
  </si>
  <si>
    <t xml:space="preserve">53102202-001</t>
  </si>
  <si>
    <t xml:space="preserve">Camisa de aopoi con bordados</t>
  </si>
  <si>
    <t xml:space="preserve">49101602-991</t>
  </si>
  <si>
    <t xml:space="preserve">Guampa o matero - souvenirs</t>
  </si>
  <si>
    <t xml:space="preserve">44121704-002</t>
  </si>
  <si>
    <t xml:space="preserve">Boligrafo retracti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23:09Z</dcterms:created>
  <dc:creator>Apache POI</dc:creator>
  <dc:description/>
  <dc:language>en-US</dc:language>
  <cp:lastModifiedBy/>
  <cp:revision>0</cp:revision>
  <dc:subject/>
  <dc:title/>
</cp:coreProperties>
</file>