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9">
  <si>
    <t xml:space="preserve">Ítems del llamado ADQUISICION DE TEXTILES, VESTUARIOS Y CALZADOS con ID: 234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21502-001</t>
  </si>
  <si>
    <t xml:space="preserve">COLCHON PARA HOSPITAL DE ESPUMA DE 1 PLAZA DE 15 CM CM DE ESPESOR</t>
  </si>
  <si>
    <t xml:space="preserve">Unidad</t>
  </si>
  <si>
    <t xml:space="preserve">No</t>
  </si>
  <si>
    <t xml:space="preserve">20</t>
  </si>
  <si>
    <t xml:space="preserve">COLCHON PEDIATRICO PARA HOSPITAL DE ESPUMA DE 65 CM X 140 CM Y 15 CM CM DE ESPESOR</t>
  </si>
  <si>
    <t xml:space="preserve">12</t>
  </si>
  <si>
    <t xml:space="preserve">COLCHON PEDIATRICO PARA HOSPITAL DE ESPUMA DE 50 CM X 105 CM Y 15 CM CM DE ESPESOR</t>
  </si>
  <si>
    <t xml:space="preserve">3</t>
  </si>
  <si>
    <t xml:space="preserve">COLCHON PEDIATRICO PARA HOSPITAL DE ESPUMA DE 65 CM X 30 CM Y 10 CM DE ESPESOR</t>
  </si>
  <si>
    <t xml:space="preserve">6</t>
  </si>
  <si>
    <t xml:space="preserve">42132105-001</t>
  </si>
  <si>
    <t xml:space="preserve">SABANA DE ENFERMERÍA</t>
  </si>
  <si>
    <t xml:space="preserve">200</t>
  </si>
  <si>
    <t xml:space="preserve">53101802-002</t>
  </si>
  <si>
    <t xml:space="preserve">CHAQUETON DE TRABAJO PARA HOMBRES TIPO GUARDAPOLVO</t>
  </si>
  <si>
    <t xml:space="preserve">10</t>
  </si>
  <si>
    <t xml:space="preserve">11161701-001</t>
  </si>
  <si>
    <t xml:space="preserve">COMPRESA DE CAMPO PARA USO HOSPITALARIO DE TEJIDO 100% ALGODON</t>
  </si>
  <si>
    <t xml:space="preserve">90</t>
  </si>
  <si>
    <t xml:space="preserve">100</t>
  </si>
  <si>
    <t xml:space="preserve">46181504-002</t>
  </si>
  <si>
    <t xml:space="preserve">GUANTE DE CUERO TIPO INDUSTRIAL</t>
  </si>
  <si>
    <t xml:space="preserve">40</t>
  </si>
  <si>
    <t xml:space="preserve">11151710-001</t>
  </si>
  <si>
    <t xml:space="preserve">TEJIDO PARA CORTINADO</t>
  </si>
  <si>
    <t xml:space="preserve">52121508-001</t>
  </si>
  <si>
    <t xml:space="preserve">FRAZADA DE POLIESTER Y ACRILICO</t>
  </si>
  <si>
    <t xml:space="preserve">30</t>
  </si>
  <si>
    <t xml:space="preserve">52121505-001</t>
  </si>
  <si>
    <t xml:space="preserve">ALMOHADAS</t>
  </si>
  <si>
    <t xml:space="preserve">50</t>
  </si>
  <si>
    <t xml:space="preserve">55121706-003</t>
  </si>
  <si>
    <t xml:space="preserve">BANDERA PARAGUAYA PARA INTERPERIE CON ESCUDO DE 5 MTS DE LARGO Y 227 CM DE ANCHO DE 90 CM CADA COLOR Y CINTAS PARA SUJETAR AL LADO IZQUIERDO</t>
  </si>
  <si>
    <t xml:space="preserve">1</t>
  </si>
  <si>
    <t xml:space="preserve">BANDERA PARAGUAYA DE RASO DOBLE FAZ CON ESCUDO DE 3 MTS DE LARGO Y 120 CM DE ANCHO CON CINTA PARA SUJETAR AL LADO IZQUIERDO</t>
  </si>
  <si>
    <t xml:space="preserve">BANDERA PARAGUAYA PARA INTERPERIE CON ESCUDO DE 150 CM DE LARGO Y 90 CM DE ANCHO DE 90 CM CADA COLOR Y CINTAS PARA SUJETAR AL LADO IZQUIERDO</t>
  </si>
  <si>
    <t xml:space="preserve">8</t>
  </si>
  <si>
    <t xml:space="preserve">55121706-007</t>
  </si>
  <si>
    <t xml:space="preserve">CINTA LISTON CINTA TRICOLOR PARAGUAYA DE 4 CM DE ANCHO EN PIEZAS DE 10 MTS</t>
  </si>
  <si>
    <t xml:space="preserve">25</t>
  </si>
  <si>
    <t xml:space="preserve">11151710-004</t>
  </si>
  <si>
    <t xml:space="preserve">TELAS PARA TOALLA</t>
  </si>
  <si>
    <t xml:space="preserve">11151710-005</t>
  </si>
  <si>
    <t xml:space="preserve">TELA DE SARGA</t>
  </si>
  <si>
    <t xml:space="preserve">CHOMBA</t>
  </si>
  <si>
    <t xml:space="preserve">SABANA</t>
  </si>
  <si>
    <t xml:space="preserve">11151710-003</t>
  </si>
  <si>
    <t xml:space="preserve">FARDO DE TELA PARA SABANAS COLOR BLANCO</t>
  </si>
  <si>
    <t xml:space="preserve">FARDO DE TELA PARA SABANAS MOTIVO INFANTIL</t>
  </si>
  <si>
    <t xml:space="preserve">FUNDA PARA ALMOH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7</v>
      </c>
      <c r="D17" s="4" t="s">
        <v>14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57</v>
      </c>
      <c r="D22" s="4" t="s">
        <v>14</v>
      </c>
      <c r="E22" s="4"/>
      <c r="F22" s="4" t="s">
        <v>15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57</v>
      </c>
      <c r="D23" s="4" t="s">
        <v>14</v>
      </c>
      <c r="E23" s="4"/>
      <c r="F23" s="4" t="s">
        <v>15</v>
      </c>
      <c r="G23" s="4" t="s">
        <v>3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58</v>
      </c>
      <c r="D24" s="4" t="s">
        <v>14</v>
      </c>
      <c r="E24" s="4"/>
      <c r="F24" s="4" t="s">
        <v>15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1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2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3</v>
      </c>
    </row>
    <row r="33" customFormat="false" ht="15" hidden="false" customHeight="false" outlineLevel="0" collapsed="false">
      <c r="B33" s="5" t="s">
        <v>64</v>
      </c>
      <c r="C33" s="5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28Z</dcterms:created>
  <dc:creator>Apache POI</dc:creator>
  <dc:description/>
  <dc:language>en-US</dc:language>
  <cp:lastModifiedBy/>
  <cp:revision>0</cp:revision>
  <dc:subject/>
  <dc:title/>
</cp:coreProperties>
</file>