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4">
  <si>
    <t xml:space="preserve">Ítems del llamado ADQUISICION DE TONER, TINTAS Y CINTAS con ID: 23486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Q 2612A</t>
  </si>
  <si>
    <t xml:space="preserve">Unidad</t>
  </si>
  <si>
    <t xml:space="preserve">15</t>
  </si>
  <si>
    <t xml:space="preserve">Toner PARA IMPRESORA HP 11A (Q6511A)(Original)</t>
  </si>
  <si>
    <t xml:space="preserve">5</t>
  </si>
  <si>
    <t xml:space="preserve">Toner  PARA IMPRESORA HP 55A (CE 255A)(Original)</t>
  </si>
  <si>
    <t xml:space="preserve">20</t>
  </si>
  <si>
    <t xml:space="preserve">44103105-001</t>
  </si>
  <si>
    <t xml:space="preserve">Tinta PARA IMPRESORA HP 51645A 800 Negro </t>
  </si>
  <si>
    <t xml:space="preserve">170</t>
  </si>
  <si>
    <t xml:space="preserve">44103105-002</t>
  </si>
  <si>
    <t xml:space="preserve">Tinta PARA IMPRESORA HP 51641A 800 Color </t>
  </si>
  <si>
    <t xml:space="preserve">60</t>
  </si>
  <si>
    <t xml:space="preserve">Tinta PARA IMPRESORA HP C 1823 D </t>
  </si>
  <si>
    <t xml:space="preserve">50</t>
  </si>
  <si>
    <t xml:space="preserve">Tinta PARA IMPRESORA HP C6615A-D Black </t>
  </si>
  <si>
    <t xml:space="preserve">700</t>
  </si>
  <si>
    <t xml:space="preserve">Tinta PARA IMPRESORA HP C6578D </t>
  </si>
  <si>
    <t xml:space="preserve">40</t>
  </si>
  <si>
    <t xml:space="preserve">Tinta PARA IMPRESORA HP C6625A(17) </t>
  </si>
  <si>
    <t xml:space="preserve">300</t>
  </si>
  <si>
    <t xml:space="preserve">Tinta PARA IMPRESORA HP 27A </t>
  </si>
  <si>
    <t xml:space="preserve">100</t>
  </si>
  <si>
    <t xml:space="preserve">Tinta PARA IMPRESORA HP28A </t>
  </si>
  <si>
    <t xml:space="preserve">70</t>
  </si>
  <si>
    <t xml:space="preserve">Tinta PARA IMPRESORA HP 21A(9351A) </t>
  </si>
  <si>
    <t xml:space="preserve">200</t>
  </si>
  <si>
    <t xml:space="preserve">Tinta PARA IMPRESORA HP 22A(9352A) </t>
  </si>
  <si>
    <t xml:space="preserve">250</t>
  </si>
  <si>
    <t xml:space="preserve">Tinta PARA IMPRESORA HP 92A(9362W) </t>
  </si>
  <si>
    <t xml:space="preserve">Tinta PARA IMPRESORA HP 96(C8767WL) </t>
  </si>
  <si>
    <t xml:space="preserve">Tinta PARA IMPRESORA HP 74XL (CB336W) Alto Rendimiento (Negro) </t>
  </si>
  <si>
    <t xml:space="preserve">220</t>
  </si>
  <si>
    <t xml:space="preserve">Tinta PARA IMPRESORA HP 75XL (CB338W) Alto Rendimiento (Color) </t>
  </si>
  <si>
    <t xml:space="preserve">44103112-001</t>
  </si>
  <si>
    <t xml:space="preserve">Cinta PARA IMPRESORA Epson DFX 900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6</t>
  </si>
  <si>
    <t xml:space="preserve">Toner  PARA IMPRESORA Ricoh - SP C220A - Yellow</t>
  </si>
  <si>
    <t xml:space="preserve">30</t>
  </si>
  <si>
    <t xml:space="preserve">Toner  PARA IMPRESORA Ricoh - SP C220A - Cyan</t>
  </si>
  <si>
    <t xml:space="preserve">Toner  PARA IMPRESORA Ricoh - SP C220A - Magenta</t>
  </si>
  <si>
    <t xml:space="preserve">44103103-005</t>
  </si>
  <si>
    <t xml:space="preserve">Toner  PARA IMPRESORA Ricoh - SP C220A - Black</t>
  </si>
  <si>
    <t xml:space="preserve">Toner  PARA IMPRESORA Ricoh G965D - Aficio SP 3200</t>
  </si>
  <si>
    <t xml:space="preserve">LOTE NRO: 3</t>
  </si>
  <si>
    <t xml:space="preserve">Lote 3, Contrato Abierto: No , Abastecimiento simultáneo: No</t>
  </si>
  <si>
    <t xml:space="preserve">Toner  PARA IMPRESORA OKI Negro B430DN (Cod.43979001)</t>
  </si>
  <si>
    <t xml:space="preserve">2</t>
  </si>
  <si>
    <t xml:space="preserve">Tambor  PARA IMPRESORA OKI B430DN (Cod.43979001)</t>
  </si>
  <si>
    <t xml:space="preserve">7</t>
  </si>
  <si>
    <t xml:space="preserve">Toner  PARA IMPRESORA OKI Negro C330 (Cod.44469801)</t>
  </si>
  <si>
    <t xml:space="preserve">44103103-002</t>
  </si>
  <si>
    <t xml:space="preserve">Toner Amarillo  PARA IMPRESORA C330 (Cod.44469701)</t>
  </si>
  <si>
    <t xml:space="preserve">Toner  PARA IMPRESORA Magenta C330 (Cod.44469702)</t>
  </si>
  <si>
    <t xml:space="preserve">Toner Cyan  PARA IMPRESORA C330 (Cod.44469703)</t>
  </si>
  <si>
    <t xml:space="preserve">LOTE NRO: 4</t>
  </si>
  <si>
    <t xml:space="preserve">Lote 4, Contrato Abierto: No , Abastecimiento simultáneo: No</t>
  </si>
  <si>
    <t xml:space="preserve">Toner PARA IMPRESORA Lexmark T632 12A7465 negro (Original)</t>
  </si>
  <si>
    <t xml:space="preserve">Toner PARA IMPRESORA Lexmark T650A Alto Rendimiento</t>
  </si>
  <si>
    <t xml:space="preserve">Toner PARA IMPRESORA Lexmark T642</t>
  </si>
  <si>
    <t xml:space="preserve">Tinta PARA IMPRESORA Lexmark 34 (Negro) Alto Rendimiento </t>
  </si>
  <si>
    <t xml:space="preserve">Tinta PARA IMPRESORA Lexmark 35 (Color) Alto Rendimiento)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43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4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47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0</v>
      </c>
    </row>
    <row r="24" customFormat="false" ht="15" hidden="false" customHeight="false" outlineLevel="0" collapsed="false">
      <c r="A24" s="2" t="s">
        <v>5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3</v>
      </c>
      <c r="C27" s="6" t="s">
        <v>54</v>
      </c>
      <c r="D27" s="6" t="s">
        <v>15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53</v>
      </c>
      <c r="C28" s="6" t="s">
        <v>56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53</v>
      </c>
      <c r="C29" s="6" t="s">
        <v>57</v>
      </c>
      <c r="D29" s="6" t="s">
        <v>15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58</v>
      </c>
      <c r="C30" s="6" t="s">
        <v>59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8</v>
      </c>
      <c r="C31" s="6" t="s">
        <v>60</v>
      </c>
      <c r="D31" s="6" t="s">
        <v>15</v>
      </c>
      <c r="E31" s="6"/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0</v>
      </c>
    </row>
    <row r="33" customFormat="false" ht="15" hidden="false" customHeight="false" outlineLevel="0" collapsed="false">
      <c r="A33" s="2" t="s">
        <v>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3</v>
      </c>
      <c r="C37" s="6" t="s">
        <v>65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3</v>
      </c>
      <c r="C38" s="6" t="s">
        <v>67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68</v>
      </c>
      <c r="C39" s="6" t="s">
        <v>69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8</v>
      </c>
      <c r="C40" s="6" t="s">
        <v>7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8</v>
      </c>
      <c r="C41" s="6" t="s">
        <v>7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50</v>
      </c>
    </row>
    <row r="43" customFormat="false" ht="15" hidden="false" customHeight="false" outlineLevel="0" collapsed="false">
      <c r="A43" s="2" t="s">
        <v>7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7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3</v>
      </c>
      <c r="C47" s="6" t="s">
        <v>75</v>
      </c>
      <c r="D47" s="6" t="s">
        <v>15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13</v>
      </c>
      <c r="C48" s="6" t="s">
        <v>76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4</v>
      </c>
      <c r="C49" s="6" t="s">
        <v>77</v>
      </c>
      <c r="D49" s="6" t="s">
        <v>15</v>
      </c>
      <c r="E49" s="6"/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24</v>
      </c>
      <c r="C50" s="6" t="s">
        <v>78</v>
      </c>
      <c r="D50" s="6" t="s">
        <v>15</v>
      </c>
      <c r="E50" s="6"/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0</v>
      </c>
    </row>
    <row r="57" customFormat="false" ht="15" hidden="false" customHeight="false" outlineLevel="0" collapsed="false">
      <c r="B57" s="7" t="s">
        <v>79</v>
      </c>
      <c r="C57" s="7"/>
    </row>
    <row r="58" customFormat="false" ht="15" hidden="false" customHeight="false" outlineLevel="0" collapsed="false">
      <c r="B58" s="0" t="s">
        <v>80</v>
      </c>
      <c r="C58" s="0" t="s">
        <v>81</v>
      </c>
    </row>
    <row r="59" customFormat="false" ht="15" hidden="false" customHeight="false" outlineLevel="0" collapsed="false">
      <c r="B59" s="0" t="s">
        <v>82</v>
      </c>
      <c r="C59" s="0" t="s">
        <v>83</v>
      </c>
    </row>
  </sheetData>
  <mergeCells count="9">
    <mergeCell ref="A1:L1"/>
    <mergeCell ref="A2:L2"/>
    <mergeCell ref="A3:K3"/>
    <mergeCell ref="A24:L24"/>
    <mergeCell ref="A25:K25"/>
    <mergeCell ref="A33:L33"/>
    <mergeCell ref="A34:K34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07Z</dcterms:created>
  <dc:creator>Apache POI</dc:creator>
  <dc:description/>
  <dc:language>en-US</dc:language>
  <cp:lastModifiedBy/>
  <cp:revision>0</cp:revision>
  <dc:subject/>
  <dc:title/>
</cp:coreProperties>
</file>