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Eventos Varios con ID: 234863</t>
  </si>
  <si>
    <t xml:space="preserve">Evento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 de Coordinador/a de Eventos, Alquiler de Hotel</t>
  </si>
  <si>
    <t xml:space="preserve">Día</t>
  </si>
  <si>
    <t xml:space="preserve">0,00</t>
  </si>
  <si>
    <t xml:space="preserve">1</t>
  </si>
  <si>
    <t xml:space="preserve">Servicio de Coordinador/a de Eventos, alquiler de Salón para eventos</t>
  </si>
  <si>
    <t xml:space="preserve">Servicio de Coordinador/a de Eventos, cattering</t>
  </si>
  <si>
    <t xml:space="preserve">Unidad</t>
  </si>
  <si>
    <t xml:space="preserve">Servicio de Coordinador/a de Eventos, vajillería y otros</t>
  </si>
  <si>
    <t xml:space="preserve">Servicio de Coordinador/a de Eventos, audio y video</t>
  </si>
  <si>
    <t xml:space="preserve">Servicio de Coordinador/a de Eventos, deco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8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8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8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1Z</dcterms:created>
  <dc:creator>Apache POI</dc:creator>
  <dc:description/>
  <dc:language>en-US</dc:language>
  <cp:lastModifiedBy/>
  <cp:revision>0</cp:revision>
  <dc:subject/>
  <dc:title/>
</cp:coreProperties>
</file>