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TRATACION DEL SERVICIO DE PASAJES AEREOS PARA EL BCP  con ID: 234868</t>
  </si>
  <si>
    <t xml:space="preserve">CONTRATACION DEL SERVICIO DE PASAJES AEREOS PARA EL BCP 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asaje aéreo y servicios conexos con itinerario solicitado a necesidad de la institución, con cobertura a toda América</t>
  </si>
  <si>
    <t xml:space="preserve">Unidad</t>
  </si>
  <si>
    <t xml:space="preserve">0,00</t>
  </si>
  <si>
    <t xml:space="preserve">1</t>
  </si>
  <si>
    <t xml:space="preserve">Pasaje aéreo y servicios conexos con itinerario solicitado a necesidad de la institución, con cobertura a Europa, Asia, Africa y Ocean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45Z</dcterms:created>
  <dc:creator>Apache POI</dc:creator>
  <dc:description/>
  <dc:language>en-US</dc:language>
  <cp:lastModifiedBy/>
  <cp:revision>0</cp:revision>
  <dc:subject/>
  <dc:title/>
</cp:coreProperties>
</file>