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4">
  <si>
    <t xml:space="preserve">Ítems del llamado ADQUISICION DE COMBUSTIBLES Y LUBRICANTES con ID: 23489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.881</t>
  </si>
  <si>
    <t xml:space="preserve">15101503-001</t>
  </si>
  <si>
    <t xml:space="preserve">Nafta comun</t>
  </si>
  <si>
    <t xml:space="preserve">798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 SAE 25W60</t>
  </si>
  <si>
    <t xml:space="preserve">Unidad</t>
  </si>
  <si>
    <t xml:space="preserve">3</t>
  </si>
  <si>
    <t xml:space="preserve">Aceite para vehiculo 68</t>
  </si>
  <si>
    <t xml:space="preserve">2</t>
  </si>
  <si>
    <t xml:space="preserve">Aceite para vehiculo SAE 80W90</t>
  </si>
  <si>
    <t xml:space="preserve">1</t>
  </si>
  <si>
    <t xml:space="preserve">Aceite 2T</t>
  </si>
  <si>
    <t xml:space="preserve">32</t>
  </si>
  <si>
    <t xml:space="preserve">15121509-001</t>
  </si>
  <si>
    <t xml:space="preserve">Fluido ATF</t>
  </si>
  <si>
    <t xml:space="preserve">Fluido de Fre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9</v>
      </c>
      <c r="D12" s="6" t="s">
        <v>27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31</v>
      </c>
      <c r="D13" s="6" t="s">
        <v>27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33</v>
      </c>
      <c r="D14" s="6" t="s">
        <v>27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27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7</v>
      </c>
      <c r="D16" s="6" t="s">
        <v>27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9</v>
      </c>
      <c r="C23" s="7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37Z</dcterms:created>
  <dc:creator>Apache POI</dc:creator>
  <dc:description/>
  <dc:language>en-US</dc:language>
  <cp:lastModifiedBy/>
  <cp:revision>0</cp:revision>
  <dc:subject/>
  <dc:title/>
</cp:coreProperties>
</file>