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7" uniqueCount="104">
  <si>
    <t xml:space="preserve">Ítems del llamado CONTRATACION DEL SERVICIO DE PUBLICACIONES  con ID: 234899</t>
  </si>
  <si>
    <t xml:space="preserve">CONTRATACION DEL SERVICIO DE PUBLICAC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ESPECIAL(ABC COLOR)</t>
  </si>
  <si>
    <t xml:space="preserve">Unidad</t>
  </si>
  <si>
    <t xml:space="preserve">0,00</t>
  </si>
  <si>
    <t xml:space="preserve">1</t>
  </si>
  <si>
    <t xml:space="preserve">Pág. Elegida par  (ABC COLOR)</t>
  </si>
  <si>
    <t xml:space="preserve">Página elegida impar (ABC COLOR)</t>
  </si>
  <si>
    <t xml:space="preserve">Solicitadas paginas indeterminadas (ABC COLOR)</t>
  </si>
  <si>
    <t xml:space="preserve">Página 3 (mínimo: 30 cm/col.(ABC COLOR))</t>
  </si>
  <si>
    <t xml:space="preserve">Pagina 4 (minimo: 10 cm/col.) (ABC COLOR)</t>
  </si>
  <si>
    <t xml:space="preserve">Pagina 5 (minimo: 10 cm/col.) (ABC COLOR)</t>
  </si>
  <si>
    <t xml:space="preserve">Pagina 7 (minimo: 10 cm/col.) (ABC COLOR)</t>
  </si>
  <si>
    <t xml:space="preserve">Pagina 9 (minimo: 10 cm/col.) (ABC COLOR)</t>
  </si>
  <si>
    <t xml:space="preserve">Solicitadas Pag. Elegida (ABC COLOR)</t>
  </si>
  <si>
    <t xml:space="preserve">Solicitadas Pag. 3 (minimo: 30 cm/col.) (ABC COLOR)</t>
  </si>
  <si>
    <t xml:space="preserve">Solicitadas Pag. 5 (minimo: 20 cm/col.) (ABC COLOR)</t>
  </si>
  <si>
    <t xml:space="preserve">Solicitadas Pag. 7 (minimo: 20 cm/col.) (ABC COLOR)</t>
  </si>
  <si>
    <t xml:space="preserve">Exequias sin Foto (ABC COLOR)</t>
  </si>
  <si>
    <t xml:space="preserve">Citocromia  Pag. Indeterminada (ABC COLOR)</t>
  </si>
  <si>
    <t xml:space="preserve">Bicromia Pag. Indeterminada (ABC COLOR)</t>
  </si>
  <si>
    <t xml:space="preserve">Tricromia Pag. Indeterminada (ABC COLOR)</t>
  </si>
  <si>
    <t xml:space="preserve">Primera Pag. Impar Color (minimo: 30 cm/col.) (ABC COLOR)</t>
  </si>
  <si>
    <t xml:space="preserve">Segunda Pag. Impar Color (minimo: 20 cm/col.) (ABC COLOR)</t>
  </si>
  <si>
    <t xml:space="preserve">Tercera Pag. Impar Color (minimo: 20 cm/col.) (ABC COLOR)</t>
  </si>
  <si>
    <t xml:space="preserve">Pag. Elegida Impar Color (ABC COLOR)</t>
  </si>
  <si>
    <t xml:space="preserve">Solicitadas Color Pag. Indeterminada (ABC COLOR)</t>
  </si>
  <si>
    <t xml:space="preserve">Solicitadas Color Pag. Elegida (ABC COLOR)</t>
  </si>
  <si>
    <t xml:space="preserve">Solicitada Pagina 3 (minimo: 30 cm/col.) (ABC COLOR)</t>
  </si>
  <si>
    <t xml:space="preserve">Solicitada Pagina 5 (minimo: 20 cm/col.) (ABC COLOR)</t>
  </si>
  <si>
    <t xml:space="preserve">Solicitada Pagina 7 (minimo: 20 cm/col.) (ABC COLOR)</t>
  </si>
  <si>
    <t xml:space="preserve">Pag. Especial (ULTIMA HORA)</t>
  </si>
  <si>
    <t xml:space="preserve">Pag. Elegida par  (ULTIMA HORA)</t>
  </si>
  <si>
    <t xml:space="preserve">Pag. Elegida impar  (ULTIMA HORA)</t>
  </si>
  <si>
    <t xml:space="preserve">Solicitadas Pag. Indeterminada  (ULTIMA HORA)</t>
  </si>
  <si>
    <t xml:space="preserve">Solicitadas Pag. Indeterminada (ULTIMA HORA)</t>
  </si>
  <si>
    <t xml:space="preserve">Pagina 3 (minimo: 30 cm/col.) (ULTIMA HORA)</t>
  </si>
  <si>
    <t xml:space="preserve">Pagina 4 (minimo: 10 cm/col.) (ULTIMA HORA)</t>
  </si>
  <si>
    <t xml:space="preserve">Pagina 5 (minimo: 10 cm/col.) (ULTIMA HORA)</t>
  </si>
  <si>
    <t xml:space="preserve">Pagina 7 (minimo: 10 cm/col.) (ULTIMA HORA)</t>
  </si>
  <si>
    <t xml:space="preserve">Pagina 9 (minimo: 10 cm/col.) (ULTIMA HORA)</t>
  </si>
  <si>
    <t xml:space="preserve">Solicitadas Pag. Elegida (ULTIMA HORA)</t>
  </si>
  <si>
    <t xml:space="preserve">Solicitadas Pag. 3 (minimo: 30 cm/col.) (ULTIMA HORA)</t>
  </si>
  <si>
    <t xml:space="preserve">Solicitadas Pag. 5 (minimo: 20 cm/col.) (ULTIMA HORA)</t>
  </si>
  <si>
    <t xml:space="preserve">Solicitadas Pag. 7 (minimo: 20 cm/col.) (ULTIMA HORA)</t>
  </si>
  <si>
    <t xml:space="preserve">Exequias sin Foto (ULTIMA HORA)</t>
  </si>
  <si>
    <t xml:space="preserve">Citocromia  Pag. Indeterminada (ULTIMA HORA)</t>
  </si>
  <si>
    <t xml:space="preserve">Citocromia Pag. Indeterminada (ULTIMA HORA)</t>
  </si>
  <si>
    <t xml:space="preserve">Bicromia Pag. Indeterminada (ULTIMA HORA)</t>
  </si>
  <si>
    <t xml:space="preserve">Tricromia Pag. Indeterminada (ULTIMA HORA)</t>
  </si>
  <si>
    <t xml:space="preserve">Tricromia  Pag. Indeterminada (ULTIMA HORA)</t>
  </si>
  <si>
    <t xml:space="preserve">Primera Pag. Impar Color (minimo: 30 cm/col.) (ULTIMA HORA)</t>
  </si>
  <si>
    <t xml:space="preserve">Segunda Pag. Impar Color (minimo: 20 cm/col.) (ULTIMA HORA)</t>
  </si>
  <si>
    <t xml:space="preserve">Tercera Pag. Impar Color (minimo: 20 cm/col.) (ULTIMA HORA)</t>
  </si>
  <si>
    <t xml:space="preserve">Pag. Elegida Impar Color (ULTIMA HORA)</t>
  </si>
  <si>
    <t xml:space="preserve">Solicitadas Color Pag. Indeterminada (ULTIMA HORA)</t>
  </si>
  <si>
    <t xml:space="preserve">Solicitadas Color Pag. Elegida (ULTIMA HORA)</t>
  </si>
  <si>
    <t xml:space="preserve">Solicitada Pagina 3 (minimo: 30 cm/col.) (ULTIMA HORA)</t>
  </si>
  <si>
    <t xml:space="preserve">Solicitada Pagina 5 (minimo: 20 cm/col.) (ULTIMA HORA)</t>
  </si>
  <si>
    <t xml:space="preserve">Solicitada Pagina 7 (minimo: 20 cm/col.) (ULTIMA HORA)</t>
  </si>
  <si>
    <t xml:space="preserve">Pag. Especial (LA NACION)</t>
  </si>
  <si>
    <t xml:space="preserve">Pag. Elegida par  (LA NACION)</t>
  </si>
  <si>
    <t xml:space="preserve">Pag. Elegida impar  (LA NACION)</t>
  </si>
  <si>
    <t xml:space="preserve">Solicitadas Pag. Indeterminada (LA NACION)</t>
  </si>
  <si>
    <t xml:space="preserve">Pagina 3 (minimo: 30 cm/col.) (LA NACION)</t>
  </si>
  <si>
    <t xml:space="preserve">Pagina 4 (minimo: 10 cm/col.) (LA NACION)</t>
  </si>
  <si>
    <t xml:space="preserve">Pagina 5 (minimo: 10 cm/col.) (LA NACION)</t>
  </si>
  <si>
    <t xml:space="preserve">Pagina 7 (minimo: 10 cm/col.) (LA NACION)</t>
  </si>
  <si>
    <t xml:space="preserve">Pagina 9 (minimo: 10 cm/col.) (LA NACION)</t>
  </si>
  <si>
    <t xml:space="preserve">Solicitadas Pag. Elegida (LA NACION)</t>
  </si>
  <si>
    <t xml:space="preserve">Solicitadas Pag. 3 (minimo: 30 cm/col.) (LA NACION)</t>
  </si>
  <si>
    <t xml:space="preserve">Solicitadas Pag. 5 (minimo: 20 cm/col.) (LA NACION)</t>
  </si>
  <si>
    <t xml:space="preserve">Solicitadas Pag. 7 (minimo: 20 cm/col.) (LA NACION)</t>
  </si>
  <si>
    <t xml:space="preserve">Exequias sin Foto (LA NACION)</t>
  </si>
  <si>
    <t xml:space="preserve">Citocromia  Pag. Indeterminada (LA NACION)</t>
  </si>
  <si>
    <t xml:space="preserve">Citocromia Pag. Indeterminada (LA NACION)</t>
  </si>
  <si>
    <t xml:space="preserve">Bicromia  Pag. Indeterminada (LA NACION)</t>
  </si>
  <si>
    <t xml:space="preserve">Bicromia Pag. Indeterminada (LA NACION)</t>
  </si>
  <si>
    <t xml:space="preserve">Tricromia Pag. Indeterminada (LA NACION)</t>
  </si>
  <si>
    <t xml:space="preserve">Primera Pag. Impar Color (minimo: 30 cm/col.) (LA NACION)</t>
  </si>
  <si>
    <t xml:space="preserve">Segunda Pag. Impar Color (minimo: 20 cm/col.) (LA NACION)</t>
  </si>
  <si>
    <t xml:space="preserve">Tercera Pag. Impar Color (minimo: 20 cm/col.) (LA NACION)</t>
  </si>
  <si>
    <t xml:space="preserve">Pag. Elegida Impar Color (LA NACION)</t>
  </si>
  <si>
    <t xml:space="preserve">Solicitadas Color Pag. Indeterminada (LA NACION)</t>
  </si>
  <si>
    <t xml:space="preserve">Solicitadas Color Pag. Elegida (LA NACION)</t>
  </si>
  <si>
    <t xml:space="preserve">Solicitada Pagina 3 (minimo: 30 cm/col.) (LA NACION)</t>
  </si>
  <si>
    <t xml:space="preserve">Solicitada Pagina 5 (minimo: 20 cm/col.) (LA NACION)</t>
  </si>
  <si>
    <t xml:space="preserve">Solicitada Pagina 7 (minimo: 20 cm/col.) (LA NAC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6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8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0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3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3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3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3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3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34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3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3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38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38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3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3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40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40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4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4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4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4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4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4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44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4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46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4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4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4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48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48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4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4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5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50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5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5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5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5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53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53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54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5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5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55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56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57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58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58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59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60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61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61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62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62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6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63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64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64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65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6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66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66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67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6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68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68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69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6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70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70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71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7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72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72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73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73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74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74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75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75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76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76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77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77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78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78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79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79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80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80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8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81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82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82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83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83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84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85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86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87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88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88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89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89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90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90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91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91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92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92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93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93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94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94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95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95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96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96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97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97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H160" s="0" t="s">
        <v>98</v>
      </c>
    </row>
    <row r="166" customFormat="false" ht="15" hidden="false" customHeight="false" outlineLevel="0" collapsed="false">
      <c r="B166" s="6" t="s">
        <v>99</v>
      </c>
      <c r="C166" s="6"/>
    </row>
    <row r="167" customFormat="false" ht="15" hidden="false" customHeight="false" outlineLevel="0" collapsed="false">
      <c r="B167" s="0" t="s">
        <v>100</v>
      </c>
      <c r="C167" s="0" t="s">
        <v>101</v>
      </c>
    </row>
    <row r="168" customFormat="false" ht="15" hidden="false" customHeight="false" outlineLevel="0" collapsed="false">
      <c r="B168" s="0" t="s">
        <v>102</v>
      </c>
      <c r="C168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1Z</dcterms:created>
  <dc:creator>Apache POI</dc:creator>
  <dc:description/>
  <dc:language>en-US</dc:language>
  <cp:lastModifiedBy/>
  <cp:revision>0</cp:revision>
  <dc:subject/>
  <dc:title/>
</cp:coreProperties>
</file>