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3">
  <si>
    <t xml:space="preserve">Ítems del llamado ADQUISICION DE PASTOS Y SEMILLAS con ID: 234909</t>
  </si>
  <si>
    <t xml:space="preserve">ADQUISICION DE PASTOS Y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905-010</t>
  </si>
  <si>
    <t xml:space="preserve">Plantita Botón de Oro enana</t>
  </si>
  <si>
    <t xml:space="preserve">Unidad</t>
  </si>
  <si>
    <t xml:space="preserve">1.824</t>
  </si>
  <si>
    <t xml:space="preserve">Plantita Botón de Oro Mediano</t>
  </si>
  <si>
    <t xml:space="preserve">1.836</t>
  </si>
  <si>
    <t xml:space="preserve">10161707-004</t>
  </si>
  <si>
    <t xml:space="preserve">Plantita Clavelina</t>
  </si>
  <si>
    <t xml:space="preserve">10161707-019</t>
  </si>
  <si>
    <t xml:space="preserve">Plantita Vinca</t>
  </si>
  <si>
    <t xml:space="preserve">10161707-020</t>
  </si>
  <si>
    <t xml:space="preserve">Plantita Zinnia enana</t>
  </si>
  <si>
    <t xml:space="preserve">Plantita Zinnia grande</t>
  </si>
  <si>
    <t xml:space="preserve">10161707-999</t>
  </si>
  <si>
    <t xml:space="preserve">Plantita Salvia Coral</t>
  </si>
  <si>
    <t xml:space="preserve">10161707-009</t>
  </si>
  <si>
    <t xml:space="preserve">Plantita Coralito</t>
  </si>
  <si>
    <t xml:space="preserve">10161707-008</t>
  </si>
  <si>
    <t xml:space="preserve">Plantita Labio de señorita</t>
  </si>
  <si>
    <t xml:space="preserve">10161707-998</t>
  </si>
  <si>
    <t xml:space="preserve">Plantita Conejito</t>
  </si>
  <si>
    <t xml:space="preserve">Semilla Clavelina</t>
  </si>
  <si>
    <t xml:space="preserve">Kilogramos</t>
  </si>
  <si>
    <t xml:space="preserve">2</t>
  </si>
  <si>
    <t xml:space="preserve">10151905-012</t>
  </si>
  <si>
    <t xml:space="preserve">Semilla Taggette enena</t>
  </si>
  <si>
    <t xml:space="preserve">Semilla Taggette gigante</t>
  </si>
  <si>
    <t xml:space="preserve">10151905-013</t>
  </si>
  <si>
    <t xml:space="preserve">Semilla Petuniana</t>
  </si>
  <si>
    <t xml:space="preserve">10151905-988</t>
  </si>
  <si>
    <t xml:space="preserve">Semilla Calendula</t>
  </si>
  <si>
    <t xml:space="preserve">10151905-987</t>
  </si>
  <si>
    <t xml:space="preserve">Semilla Vinca</t>
  </si>
  <si>
    <t xml:space="preserve">10151905-007</t>
  </si>
  <si>
    <t xml:space="preserve">Semilla Reina Margarita</t>
  </si>
  <si>
    <t xml:space="preserve">10151905-002</t>
  </si>
  <si>
    <t xml:space="preserve">Semilla Celosio enana</t>
  </si>
  <si>
    <t xml:space="preserve">3</t>
  </si>
  <si>
    <t xml:space="preserve">Semilla Labio de señorita</t>
  </si>
  <si>
    <t xml:space="preserve">10151905-009</t>
  </si>
  <si>
    <t xml:space="preserve">Semilla Amorcito</t>
  </si>
  <si>
    <t xml:space="preserve">10151704-003</t>
  </si>
  <si>
    <t xml:space="preserve">Pasto Clavel o Brasilero</t>
  </si>
  <si>
    <t xml:space="preserve">Metros cuadrado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3</v>
      </c>
      <c r="D14" s="5" t="s">
        <v>3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8</v>
      </c>
      <c r="D16" s="5" t="s">
        <v>3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3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3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3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3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50</v>
      </c>
      <c r="D22" s="5" t="s">
        <v>3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3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55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1Z</dcterms:created>
  <dc:creator>Apache POI</dc:creator>
  <dc:description/>
  <dc:language>en-US</dc:language>
  <cp:lastModifiedBy/>
  <cp:revision>0</cp:revision>
  <dc:subject/>
  <dc:title/>
</cp:coreProperties>
</file>