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MUEBLES Y ENSERES con ID: 234913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METALICO DE DOS PUERTAS CORREDIZAS (SEGUNANEXO 3)</t>
  </si>
  <si>
    <t xml:space="preserve">Unidad</t>
  </si>
  <si>
    <t xml:space="preserve">6</t>
  </si>
  <si>
    <t xml:space="preserve">ARMARIO METALICO DE DOS PUERTAS BATIENTES (SEGÚN ANEXO 3)</t>
  </si>
  <si>
    <t xml:space="preserve">56101520-006</t>
  </si>
  <si>
    <t xml:space="preserve">FICHEROS METÁLICOS DE 4 GAVETAS (SEGÚN ANEXO 3)</t>
  </si>
  <si>
    <t xml:space="preserve">1</t>
  </si>
  <si>
    <t xml:space="preserve">56101504-001</t>
  </si>
  <si>
    <t xml:space="preserve">SILLA TIPO BANCO DE ESPERA DE 4 ASIENTOS (SEGÚN ANEXO 3)</t>
  </si>
  <si>
    <t xml:space="preserve">2</t>
  </si>
  <si>
    <t xml:space="preserve">56101504-003</t>
  </si>
  <si>
    <t xml:space="preserve">SILLA INTERLOCUTORA (SEGÚN ANEXO 3)</t>
  </si>
  <si>
    <t xml:space="preserve">20</t>
  </si>
  <si>
    <t xml:space="preserve">56101703-004</t>
  </si>
  <si>
    <t xml:space="preserve">ESTACION DE TRABAJO MODULO PARA 8 USUARIOS (SEGÚN ANEXO 3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6Z</dcterms:created>
  <dc:creator>Apache POI</dc:creator>
  <dc:description/>
  <dc:language>en-US</dc:language>
  <cp:lastModifiedBy/>
  <cp:revision>0</cp:revision>
  <dc:subject/>
  <dc:title/>
</cp:coreProperties>
</file>