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MASTIL Y PORTA NOMBRES con ID: 2349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22-003</t>
  </si>
  <si>
    <t xml:space="preserve">Mastil: Mástil en Varilla metálica color plata con base de madera, La varilla: aguecada de metal, color plateado mide 2 mts de largo y 7,5 de diametro. En el extremo superior un sujetador, tipo gancho para sujetar la bandera lustrada y terminación de punta lanza. Varilla desmontable: La punta lanza </t>
  </si>
  <si>
    <t xml:space="preserve">Unidad</t>
  </si>
  <si>
    <t xml:space="preserve">No</t>
  </si>
  <si>
    <t xml:space="preserve">30</t>
  </si>
  <si>
    <t xml:space="preserve">55121807-001</t>
  </si>
  <si>
    <t xml:space="preserve">Porta nombre: Porta Nombre de Acrílico para mesa. Acrilico resistente transparente de 28 cm de largo y 8 cm de ancho. Con base de 28 cm de largo y 3,5 de ancho. Con sujetador tipo respaldero con 5 cm de ancho y 28 cm de largo 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6:24:41Z</dcterms:created>
  <dc:creator>Apache POI</dc:creator>
  <dc:description/>
  <dc:language>en-US</dc:language>
  <cp:lastModifiedBy/>
  <cp:revision>0</cp:revision>
  <dc:subject/>
  <dc:title/>
</cp:coreProperties>
</file>