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CTUALIZACIÓN DE CATASTRO con ID: 234967</t>
  </si>
  <si>
    <t xml:space="preserve">CONSULTORIA PARA LA DELIMITACION DEL EJIDO URBANO Y LEVANTAMIENTO CATASTRAL CON SOFTWARE DE GESTION DE CATASTRO PARA EL MUNICIPIO DE CAAPUC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 Medida Global</t>
  </si>
  <si>
    <t xml:space="preserve">1</t>
  </si>
  <si>
    <t xml:space="preserve">80101507-003</t>
  </si>
  <si>
    <t xml:space="preserve">Consultoria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