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CONSTRUCCION DE ESTANQUES PARA PISCICULTURA con ID: 235074</t>
  </si>
  <si>
    <t xml:space="preserve">CONSTRUCCION DE ESTANQUES PARA PISC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Estudiio de suelo, agua, topografía</t>
  </si>
  <si>
    <t xml:space="preserve">Metros cuadrados</t>
  </si>
  <si>
    <t xml:space="preserve">3.600</t>
  </si>
  <si>
    <t xml:space="preserve">72102303-005</t>
  </si>
  <si>
    <t xml:space="preserve">Sistema de aireación con reflujo de agua por estanque</t>
  </si>
  <si>
    <t xml:space="preserve">Unidad</t>
  </si>
  <si>
    <t xml:space="preserve">12</t>
  </si>
  <si>
    <t xml:space="preserve">Marcación nivelación encuadre y asesoramiento técnico hasta la terminación del estanque</t>
  </si>
  <si>
    <t xml:space="preserve">"Servicios de excavación(estanques 10mx30m con 1.20 metros de profundidad y con 1% de declive en el fondo) "</t>
  </si>
  <si>
    <t xml:space="preserve">"Servicios de excavación Caja de cosecha por estanque"</t>
  </si>
  <si>
    <t xml:space="preserve">Drenaje de estanque sistema Venturip por estanque</t>
  </si>
  <si>
    <t xml:space="preserve">"Construcción de sistemas de Fontanería - Global "</t>
  </si>
  <si>
    <t xml:space="preserve">Encalado y carga de agua</t>
  </si>
  <si>
    <t xml:space="preserve">Abonado y toma de transparencia.</t>
  </si>
  <si>
    <t xml:space="preserve">Toma de transparencia con el disco de Secchi</t>
  </si>
  <si>
    <t xml:space="preserve">Acondicionamiento de temperatura de agua para la siembra</t>
  </si>
  <si>
    <t xml:space="preserve">Terminación o acabado de Estanque con Empastado en los bor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0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4Z</dcterms:created>
  <dc:creator>Apache POI</dc:creator>
  <dc:description/>
  <dc:language>en-US</dc:language>
  <cp:lastModifiedBy/>
  <cp:revision>0</cp:revision>
  <dc:subject/>
  <dc:title/>
</cp:coreProperties>
</file>