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RECARGA DE EXTINTORES PARA LA JUNTA MUNICIPAL DE ASUNCION. con ID: 235075</t>
  </si>
  <si>
    <t xml:space="preserve">RECARGA DE EXTINTORES PARA LA JUNTA MUNICIPAL DE ASUNCIO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COMPRA DE EXTINTOR DE 6 KG. POLVO QUIMICO</t>
  </si>
  <si>
    <t xml:space="preserve">Unidad</t>
  </si>
  <si>
    <t xml:space="preserve">10</t>
  </si>
  <si>
    <t xml:space="preserve">46191601-002</t>
  </si>
  <si>
    <t xml:space="preserve">RECARGA DE EXTINTOR DE 6 KG. POLVO QUIMICO.</t>
  </si>
  <si>
    <t xml:space="preserve">40</t>
  </si>
  <si>
    <t xml:space="preserve">RECARGA DE EXTINTOR DE 4 KG. POLVO QUIMICO.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3Z</dcterms:created>
  <dc:creator>Apache POI</dc:creator>
  <dc:description/>
  <dc:language>en-US</dc:language>
  <cp:lastModifiedBy/>
  <cp:revision>0</cp:revision>
  <dc:subject/>
  <dc:title/>
</cp:coreProperties>
</file>