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5">
  <si>
    <t xml:space="preserve">Ítems del llamado CONTRATACION DEL SERVICIO DE SOPORTE TECNICO INFORMATICO con ID: 235163</t>
  </si>
  <si>
    <t xml:space="preserve">LOTE NRO: 1</t>
  </si>
  <si>
    <t xml:space="preserve">Soporte para el sistema de expedient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Hora</t>
  </si>
  <si>
    <t xml:space="preserve">0,00</t>
  </si>
  <si>
    <t xml:space="preserve">1</t>
  </si>
  <si>
    <t xml:space="preserve">Precio Total</t>
  </si>
  <si>
    <t xml:space="preserve">LOTE NRO: 2</t>
  </si>
  <si>
    <t xml:space="preserve">Soporte para desarrollo de sistemas, Contrato Abierto: por Cantidad , Abastecimiento simultáneo: No</t>
  </si>
  <si>
    <t xml:space="preserve">81111811-002</t>
  </si>
  <si>
    <t xml:space="preserve">Análisis y Diseño</t>
  </si>
  <si>
    <t xml:space="preserve">Programación</t>
  </si>
  <si>
    <t xml:space="preserve">LOTE NRO: 3</t>
  </si>
  <si>
    <t xml:space="preserve">Soporte para infraestructura de software, Contrato Abierto: por Cantidad , Abastecimiento simultáneo: No</t>
  </si>
  <si>
    <t xml:space="preserve">LPI (Linux Profesional Institute) o RHCE (Red Hat Certified)</t>
  </si>
  <si>
    <t xml:space="preserve">Microsoft Certified IT Professional (MCITP) Server Administrator</t>
  </si>
  <si>
    <t xml:space="preserve">Microsoft Certified Solutions Associate (MCSA) Windows Server 2008</t>
  </si>
  <si>
    <t xml:space="preserve">MCTS Microsoft Exchange Server 2010 Configuration</t>
  </si>
  <si>
    <t xml:space="preserve">MCITP Enterprice Messaging Administrator 20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7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25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2</v>
      </c>
      <c r="C17" s="6" t="s">
        <v>26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12</v>
      </c>
      <c r="C18" s="6" t="s">
        <v>27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12</v>
      </c>
      <c r="C19" s="6" t="s">
        <v>28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12</v>
      </c>
      <c r="C20" s="6" t="s">
        <v>29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7" customFormat="false" ht="15" hidden="false" customHeight="false" outlineLevel="0" collapsed="false">
      <c r="B27" s="7" t="s">
        <v>30</v>
      </c>
      <c r="C27" s="7"/>
    </row>
    <row r="28" customFormat="false" ht="15" hidden="false" customHeight="false" outlineLevel="0" collapsed="false">
      <c r="B28" s="0" t="s">
        <v>31</v>
      </c>
      <c r="C28" s="0" t="s">
        <v>32</v>
      </c>
    </row>
    <row r="29" customFormat="false" ht="15" hidden="false" customHeight="false" outlineLevel="0" collapsed="false">
      <c r="B29" s="0" t="s">
        <v>33</v>
      </c>
      <c r="C29" s="0" t="s">
        <v>34</v>
      </c>
    </row>
  </sheetData>
  <mergeCells count="7">
    <mergeCell ref="A1:L1"/>
    <mergeCell ref="A2:L2"/>
    <mergeCell ref="A3:K3"/>
    <mergeCell ref="A7:L7"/>
    <mergeCell ref="A8:K8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29Z</dcterms:created>
  <dc:creator>Apache POI</dc:creator>
  <dc:description/>
  <dc:language>en-US</dc:language>
  <cp:lastModifiedBy/>
  <cp:revision>0</cp:revision>
  <dc:subject/>
  <dc:title/>
</cp:coreProperties>
</file>