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7" uniqueCount="104">
  <si>
    <t xml:space="preserve">Ítems del llamado Servicio de mantenimiento y reparación de vehículos con ID: 235179</t>
  </si>
  <si>
    <t xml:space="preserve">Servicio de mantenimiento y reparación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ivio de mantenimiento preventivo de Motor</t>
  </si>
  <si>
    <t xml:space="preserve">Unidad</t>
  </si>
  <si>
    <t xml:space="preserve">0,00</t>
  </si>
  <si>
    <t xml:space="preserve">1</t>
  </si>
  <si>
    <t xml:space="preserve">Servivio de reparacion de Motor</t>
  </si>
  <si>
    <t xml:space="preserve">78180101-002</t>
  </si>
  <si>
    <t xml:space="preserve">Servicio de repararacion y mantenimiento de sistema de caja de velocidad 4x2</t>
  </si>
  <si>
    <t xml:space="preserve">Servicio de repararacion  de  transmision</t>
  </si>
  <si>
    <t xml:space="preserve">78180101-011</t>
  </si>
  <si>
    <t xml:space="preserve">Servicio de reparacion de Tren delantero y trasero</t>
  </si>
  <si>
    <t xml:space="preserve">78180101-006</t>
  </si>
  <si>
    <t xml:space="preserve">Serviciio de reparacion de sistema de freno</t>
  </si>
  <si>
    <t xml:space="preserve">78180101-005</t>
  </si>
  <si>
    <t xml:space="preserve">Servicio de reparacion y mantenimiento de sistema de embrague</t>
  </si>
  <si>
    <t xml:space="preserve">78180101-009</t>
  </si>
  <si>
    <t xml:space="preserve">Servicio de reparacion y mantenimiento de sistema electrico</t>
  </si>
  <si>
    <t xml:space="preserve">78180101-016</t>
  </si>
  <si>
    <t xml:space="preserve">Servicio de mantenimiento y reparacion de Aire Acondicionado</t>
  </si>
  <si>
    <t xml:space="preserve">78180201-001</t>
  </si>
  <si>
    <t xml:space="preserve">Servicio de chaperia y pintura</t>
  </si>
  <si>
    <t xml:space="preserve">Servicio de mantenimieno preventivo de Motor</t>
  </si>
  <si>
    <t xml:space="preserve">Servicio de  reparacion de Motor</t>
  </si>
  <si>
    <t xml:space="preserve">Servicio de reparacion y mantenimiento de sistema de caja velcidad 4x2</t>
  </si>
  <si>
    <t xml:space="preserve">Servicio de repararacion y mantenimiento de transmision trasero</t>
  </si>
  <si>
    <t xml:space="preserve">Servicio de reparacion y mantenimiento de Tren delantero y trasero</t>
  </si>
  <si>
    <t xml:space="preserve">Servicio de repararacion y mantenimiento de sistema freno</t>
  </si>
  <si>
    <t xml:space="preserve">Servicio  de reparacion y mantenimiento de sistema de embrague</t>
  </si>
  <si>
    <t xml:space="preserve">Servicio de mantenimiento preventivo  de Motor</t>
  </si>
  <si>
    <t xml:space="preserve">Servicio de reparacion de Motor</t>
  </si>
  <si>
    <t xml:space="preserve">Servicio de reparacion y mantenimiento de sistema de caja de velocidad 4x4</t>
  </si>
  <si>
    <t xml:space="preserve">Servicio de reparacion y mantenimineto de transmision delantero</t>
  </si>
  <si>
    <t xml:space="preserve">Servicio de reparacion y mantenimineto de transmision trasero</t>
  </si>
  <si>
    <t xml:space="preserve">Servicio de repararacion de sistema de freno</t>
  </si>
  <si>
    <t xml:space="preserve">Servicio de reparacion y mantenimineto de sistema de embraguee</t>
  </si>
  <si>
    <t xml:space="preserve">Servicio de mantenimineto y reparacion de Aire Acondicionado</t>
  </si>
  <si>
    <t xml:space="preserve">Servicio de mantenimiento preventivo de Motor</t>
  </si>
  <si>
    <t xml:space="preserve">Servicio de reparacion y mantenimiento de sistema de caja y transmision</t>
  </si>
  <si>
    <t xml:space="preserve">78180101-003</t>
  </si>
  <si>
    <t xml:space="preserve">Servicio de mantenimiento y reparacion de sistema de dirección</t>
  </si>
  <si>
    <t xml:space="preserve">78180101-004</t>
  </si>
  <si>
    <t xml:space="preserve">Servicio de mantenimiento y reparacion de sistema de suspensión</t>
  </si>
  <si>
    <t xml:space="preserve">Servicio de reparacion y mantenimiento de sistema de freno</t>
  </si>
  <si>
    <t xml:space="preserve">Servicio de reparacion y mantenimineto de sistema electrico</t>
  </si>
  <si>
    <t xml:space="preserve">76111801-001</t>
  </si>
  <si>
    <t xml:space="preserve">Servicio de Lavado completo </t>
  </si>
  <si>
    <t xml:space="preserve">78180101-999</t>
  </si>
  <si>
    <t xml:space="preserve">Servicios de Mantenimiento y Reparacion de caño de escape </t>
  </si>
  <si>
    <t xml:space="preserve">78180101-023</t>
  </si>
  <si>
    <t xml:space="preserve">Servicio de Mantenimiento, reparacion o colocacion de puertas, ventanas y espejos vehicular</t>
  </si>
  <si>
    <t xml:space="preserve">78180101-021</t>
  </si>
  <si>
    <t xml:space="preserve">Servicio mantenimiento o reparacion de tapiceria y alfombrado para vehiculo</t>
  </si>
  <si>
    <t xml:space="preserve">78180101-007</t>
  </si>
  <si>
    <t xml:space="preserve">Servicio de gomeria</t>
  </si>
  <si>
    <t xml:space="preserve">Servicio de mantenimiento y reparacion de  Aire Acondicionado</t>
  </si>
  <si>
    <t xml:space="preserve">Servicio de reparacion y mantenimiento de sistema de caja </t>
  </si>
  <si>
    <t xml:space="preserve">Servicio de reparacion y mantenimiento de sistema de transmision</t>
  </si>
  <si>
    <t xml:space="preserve">Servicio de reparacion y mantenimiento de Tren delantero</t>
  </si>
  <si>
    <t xml:space="preserve">Servicio de  reparacion de Motor completo</t>
  </si>
  <si>
    <t xml:space="preserve">Servicio de mantenimiento y reparacion de Motor</t>
  </si>
  <si>
    <t xml:space="preserve">Servicio de mantenimineto y reparacion de sistema de suspensión</t>
  </si>
  <si>
    <t xml:space="preserve">Servicio de reparacion y mantenimineto de sistema de freno</t>
  </si>
  <si>
    <t xml:space="preserve">Servicio mantenimento o reparacion de tapiceria y alfombrado para vehiculo</t>
  </si>
  <si>
    <t xml:space="preserve">Servicio de reparacion de Motor completo</t>
  </si>
  <si>
    <t xml:space="preserve">Servicios Mantenimiento y Reparacion de caño de escape </t>
  </si>
  <si>
    <t xml:space="preserve">Servicio de mantenimiento preventivo del Motor</t>
  </si>
  <si>
    <t xml:space="preserve">Servicio de reparacion y mantenimiento de transmision delantero</t>
  </si>
  <si>
    <t xml:space="preserve">Servicio de reparacion y mantenimiento de transmision trasero</t>
  </si>
  <si>
    <t xml:space="preserve">Mantenimiento correctivo de chaperia y otros</t>
  </si>
  <si>
    <t xml:space="preserve">Servicio de reparacion y mantenimiento de transmision</t>
  </si>
  <si>
    <t xml:space="preserve">Servicio de mantenimiento y reparacion  de sistema de suspensión</t>
  </si>
  <si>
    <t xml:space="preserve">Servicios Mantenimiento y Reparacion de cano de escape </t>
  </si>
  <si>
    <t xml:space="preserve">78180101-013</t>
  </si>
  <si>
    <t xml:space="preserve">Servicio de mantenimiento y reparacion de Bomba Inyectora</t>
  </si>
  <si>
    <t xml:space="preserve">Servicio de reparacion de Motor parcial</t>
  </si>
  <si>
    <t xml:space="preserve">Servicio de reparacion y mantenimiento de caja y transmision</t>
  </si>
  <si>
    <t xml:space="preserve">Servicio Lavado completo </t>
  </si>
  <si>
    <t xml:space="preserve">Servicio de reparacion y mantenimmiento de sistema de freno</t>
  </si>
  <si>
    <t xml:space="preserve">Servicip de reparacion de Motor completo</t>
  </si>
  <si>
    <t xml:space="preserve">Servicio de reparacion y mantenimiento de sistema de caja de velocidad 4x2</t>
  </si>
  <si>
    <t xml:space="preserve">Servicio de reparacion y mantenimiento de sistema de caja automatica 4x2</t>
  </si>
  <si>
    <t xml:space="preserve">Servicio de repararacion y mantenimiento de Tren delantero y trasero</t>
  </si>
  <si>
    <t xml:space="preserve">Servicio de reparacion y mantenimiento de sistema de freno de sistema de freno</t>
  </si>
  <si>
    <t xml:space="preserve">Servicio de mantenimiento preventivo del motor</t>
  </si>
  <si>
    <t xml:space="preserve">Servservicio de reparacion y mantenimiento de sistema de caja de velocidad 4x4</t>
  </si>
  <si>
    <t xml:space="preserve">Servicio de reparacion y mantenimientode transmision trasero</t>
  </si>
  <si>
    <t xml:space="preserve">Servicio de reparaciony mantenimiento de sistema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3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3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34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35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36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37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38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40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41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4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43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0</v>
      </c>
      <c r="C28" s="5" t="s">
        <v>36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2</v>
      </c>
      <c r="C29" s="5" t="s">
        <v>44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45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6</v>
      </c>
      <c r="C31" s="5" t="s">
        <v>27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8</v>
      </c>
      <c r="C32" s="5" t="s">
        <v>46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0</v>
      </c>
      <c r="C33" s="5" t="s">
        <v>31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0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7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7</v>
      </c>
      <c r="C36" s="5" t="s">
        <v>48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9</v>
      </c>
      <c r="C37" s="5" t="s">
        <v>50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1</v>
      </c>
      <c r="C38" s="5" t="s">
        <v>5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4</v>
      </c>
      <c r="C39" s="5" t="s">
        <v>25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2</v>
      </c>
      <c r="C40" s="5" t="s">
        <v>53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6</v>
      </c>
      <c r="C41" s="5" t="s">
        <v>54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5</v>
      </c>
      <c r="C42" s="5" t="s">
        <v>56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7</v>
      </c>
      <c r="C43" s="5" t="s">
        <v>58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59</v>
      </c>
      <c r="C44" s="5" t="s">
        <v>60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1</v>
      </c>
      <c r="C45" s="5" t="s">
        <v>6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3</v>
      </c>
      <c r="C46" s="5" t="s">
        <v>64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8</v>
      </c>
      <c r="C47" s="5" t="s">
        <v>65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0</v>
      </c>
      <c r="C48" s="5" t="s">
        <v>31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47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40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7</v>
      </c>
      <c r="C51" s="5" t="s">
        <v>66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7</v>
      </c>
      <c r="C52" s="5" t="s">
        <v>67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0</v>
      </c>
      <c r="C53" s="5" t="s">
        <v>68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2</v>
      </c>
      <c r="C54" s="5" t="s">
        <v>53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6</v>
      </c>
      <c r="C55" s="5" t="s">
        <v>27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8</v>
      </c>
      <c r="C56" s="5" t="s">
        <v>29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30</v>
      </c>
      <c r="C57" s="5" t="s">
        <v>31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69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70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7</v>
      </c>
      <c r="C60" s="5" t="s">
        <v>48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49</v>
      </c>
      <c r="C61" s="5" t="s">
        <v>50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51</v>
      </c>
      <c r="C62" s="5" t="s">
        <v>71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2</v>
      </c>
      <c r="C63" s="5" t="s">
        <v>72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6</v>
      </c>
      <c r="C64" s="5" t="s">
        <v>27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55</v>
      </c>
      <c r="C65" s="5" t="s">
        <v>56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59</v>
      </c>
      <c r="C66" s="5" t="s">
        <v>60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61</v>
      </c>
      <c r="C67" s="5" t="s">
        <v>73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63</v>
      </c>
      <c r="C68" s="5" t="s">
        <v>64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8</v>
      </c>
      <c r="C69" s="5" t="s">
        <v>65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30</v>
      </c>
      <c r="C70" s="5" t="s">
        <v>31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74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70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7</v>
      </c>
      <c r="C73" s="5" t="s">
        <v>48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49</v>
      </c>
      <c r="C74" s="5" t="s">
        <v>50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24</v>
      </c>
      <c r="C75" s="5" t="s">
        <v>25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51</v>
      </c>
      <c r="C76" s="5" t="s">
        <v>52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22</v>
      </c>
      <c r="C77" s="5" t="s">
        <v>53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26</v>
      </c>
      <c r="C78" s="5" t="s">
        <v>27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55</v>
      </c>
      <c r="C79" s="5" t="s">
        <v>56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57</v>
      </c>
      <c r="C80" s="5" t="s">
        <v>75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59</v>
      </c>
      <c r="C81" s="5" t="s">
        <v>60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61</v>
      </c>
      <c r="C82" s="5" t="s">
        <v>62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63</v>
      </c>
      <c r="C83" s="5" t="s">
        <v>64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28</v>
      </c>
      <c r="C84" s="5" t="s">
        <v>29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30</v>
      </c>
      <c r="C85" s="5" t="s">
        <v>31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76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70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7</v>
      </c>
      <c r="C88" s="5" t="s">
        <v>41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7</v>
      </c>
      <c r="C89" s="5" t="s">
        <v>77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7</v>
      </c>
      <c r="C90" s="5" t="s">
        <v>78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20</v>
      </c>
      <c r="C91" s="5" t="s">
        <v>36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22</v>
      </c>
      <c r="C92" s="5" t="s">
        <v>53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24</v>
      </c>
      <c r="C93" s="5" t="s">
        <v>25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26</v>
      </c>
      <c r="C94" s="5" t="s">
        <v>27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28</v>
      </c>
      <c r="C95" s="5" t="s">
        <v>29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30</v>
      </c>
      <c r="C96" s="5" t="s">
        <v>79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7</v>
      </c>
      <c r="C97" s="5" t="s">
        <v>80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49</v>
      </c>
      <c r="C98" s="5" t="s">
        <v>50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51</v>
      </c>
      <c r="C99" s="5" t="s">
        <v>81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24</v>
      </c>
      <c r="C100" s="5" t="s">
        <v>25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22</v>
      </c>
      <c r="C101" s="5" t="s">
        <v>53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26</v>
      </c>
      <c r="C102" s="5" t="s">
        <v>27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28</v>
      </c>
      <c r="C103" s="5" t="s">
        <v>29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30</v>
      </c>
      <c r="C104" s="5" t="s">
        <v>31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59</v>
      </c>
      <c r="C105" s="5" t="s">
        <v>60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61</v>
      </c>
      <c r="C106" s="5" t="s">
        <v>62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63</v>
      </c>
      <c r="C107" s="5" t="s">
        <v>64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57</v>
      </c>
      <c r="C108" s="5" t="s">
        <v>82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83</v>
      </c>
      <c r="C109" s="5" t="s">
        <v>84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</v>
      </c>
      <c r="C110" s="5" t="s">
        <v>69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</v>
      </c>
      <c r="C111" s="5" t="s">
        <v>85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7</v>
      </c>
      <c r="C112" s="5" t="s">
        <v>86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49</v>
      </c>
      <c r="C113" s="5" t="s">
        <v>50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51</v>
      </c>
      <c r="C114" s="5" t="s">
        <v>52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24</v>
      </c>
      <c r="C115" s="5" t="s">
        <v>25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22</v>
      </c>
      <c r="C116" s="5" t="s">
        <v>53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26</v>
      </c>
      <c r="C117" s="5" t="s">
        <v>27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28</v>
      </c>
      <c r="C118" s="5" t="s">
        <v>29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30</v>
      </c>
      <c r="C119" s="5" t="s">
        <v>31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59</v>
      </c>
      <c r="C120" s="5" t="s">
        <v>60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61</v>
      </c>
      <c r="C121" s="5" t="s">
        <v>62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63</v>
      </c>
      <c r="C122" s="5" t="s">
        <v>64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57</v>
      </c>
      <c r="C123" s="5" t="s">
        <v>75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83</v>
      </c>
      <c r="C124" s="5" t="s">
        <v>84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55</v>
      </c>
      <c r="C125" s="5" t="s">
        <v>87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1</v>
      </c>
      <c r="C126" s="5" t="s">
        <v>74</v>
      </c>
      <c r="D126" s="5" t="s">
        <v>1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1</v>
      </c>
      <c r="C127" s="5" t="s">
        <v>85</v>
      </c>
      <c r="D127" s="5" t="s">
        <v>1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7</v>
      </c>
      <c r="C128" s="5" t="s">
        <v>86</v>
      </c>
      <c r="D128" s="5" t="s">
        <v>1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49</v>
      </c>
      <c r="C129" s="5" t="s">
        <v>50</v>
      </c>
      <c r="D129" s="5" t="s">
        <v>13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51</v>
      </c>
      <c r="C130" s="5" t="s">
        <v>52</v>
      </c>
      <c r="D130" s="5" t="s">
        <v>1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24</v>
      </c>
      <c r="C131" s="5" t="s">
        <v>25</v>
      </c>
      <c r="D131" s="5" t="s">
        <v>1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22</v>
      </c>
      <c r="C132" s="5" t="s">
        <v>88</v>
      </c>
      <c r="D132" s="5" t="s">
        <v>13</v>
      </c>
      <c r="E132" s="5"/>
      <c r="F132" s="5" t="s">
        <v>14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26</v>
      </c>
      <c r="C133" s="5" t="s">
        <v>27</v>
      </c>
      <c r="D133" s="5" t="s">
        <v>13</v>
      </c>
      <c r="E133" s="5"/>
      <c r="F133" s="5" t="s">
        <v>14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28</v>
      </c>
      <c r="C134" s="5" t="s">
        <v>29</v>
      </c>
      <c r="D134" s="5" t="s">
        <v>13</v>
      </c>
      <c r="E134" s="5"/>
      <c r="F134" s="5" t="s">
        <v>14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30</v>
      </c>
      <c r="C135" s="5" t="s">
        <v>31</v>
      </c>
      <c r="D135" s="5" t="s">
        <v>13</v>
      </c>
      <c r="E135" s="5"/>
      <c r="F135" s="5" t="s">
        <v>14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59</v>
      </c>
      <c r="C136" s="5" t="s">
        <v>60</v>
      </c>
      <c r="D136" s="5" t="s">
        <v>13</v>
      </c>
      <c r="E136" s="5"/>
      <c r="F136" s="5" t="s">
        <v>14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61</v>
      </c>
      <c r="C137" s="5" t="s">
        <v>62</v>
      </c>
      <c r="D137" s="5" t="s">
        <v>13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63</v>
      </c>
      <c r="C138" s="5" t="s">
        <v>64</v>
      </c>
      <c r="D138" s="5" t="s">
        <v>13</v>
      </c>
      <c r="E138" s="5"/>
      <c r="F138" s="5" t="s">
        <v>14</v>
      </c>
      <c r="G138" s="5" t="s">
        <v>15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57</v>
      </c>
      <c r="C139" s="5" t="s">
        <v>75</v>
      </c>
      <c r="D139" s="5" t="s">
        <v>13</v>
      </c>
      <c r="E139" s="5"/>
      <c r="F139" s="5" t="s">
        <v>14</v>
      </c>
      <c r="G139" s="5" t="s">
        <v>15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83</v>
      </c>
      <c r="C140" s="5" t="s">
        <v>84</v>
      </c>
      <c r="D140" s="5" t="s">
        <v>13</v>
      </c>
      <c r="E140" s="5"/>
      <c r="F140" s="5" t="s">
        <v>14</v>
      </c>
      <c r="G140" s="5" t="s">
        <v>15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55</v>
      </c>
      <c r="C141" s="5" t="s">
        <v>56</v>
      </c>
      <c r="D141" s="5" t="s">
        <v>13</v>
      </c>
      <c r="E141" s="5"/>
      <c r="F141" s="5" t="s">
        <v>14</v>
      </c>
      <c r="G141" s="5" t="s">
        <v>15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1</v>
      </c>
      <c r="C142" s="5" t="s">
        <v>76</v>
      </c>
      <c r="D142" s="5" t="s">
        <v>13</v>
      </c>
      <c r="E142" s="5"/>
      <c r="F142" s="5" t="s">
        <v>14</v>
      </c>
      <c r="G142" s="5" t="s">
        <v>15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1</v>
      </c>
      <c r="C143" s="5" t="s">
        <v>89</v>
      </c>
      <c r="D143" s="5" t="s">
        <v>13</v>
      </c>
      <c r="E143" s="5"/>
      <c r="F143" s="5" t="s">
        <v>14</v>
      </c>
      <c r="G143" s="5" t="s">
        <v>15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7</v>
      </c>
      <c r="C144" s="5" t="s">
        <v>90</v>
      </c>
      <c r="D144" s="5" t="s">
        <v>13</v>
      </c>
      <c r="E144" s="5"/>
      <c r="F144" s="5" t="s">
        <v>14</v>
      </c>
      <c r="G144" s="5" t="s">
        <v>15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7</v>
      </c>
      <c r="C145" s="5" t="s">
        <v>91</v>
      </c>
      <c r="D145" s="5" t="s">
        <v>13</v>
      </c>
      <c r="E145" s="5"/>
      <c r="F145" s="5" t="s">
        <v>14</v>
      </c>
      <c r="G145" s="5" t="s">
        <v>15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20</v>
      </c>
      <c r="C146" s="5" t="s">
        <v>92</v>
      </c>
      <c r="D146" s="5" t="s">
        <v>13</v>
      </c>
      <c r="E146" s="5"/>
      <c r="F146" s="5" t="s">
        <v>14</v>
      </c>
      <c r="G146" s="5" t="s">
        <v>15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22</v>
      </c>
      <c r="C147" s="5" t="s">
        <v>93</v>
      </c>
      <c r="D147" s="5" t="s">
        <v>13</v>
      </c>
      <c r="E147" s="5"/>
      <c r="F147" s="5" t="s">
        <v>14</v>
      </c>
      <c r="G147" s="5" t="s">
        <v>15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24</v>
      </c>
      <c r="C148" s="5" t="s">
        <v>25</v>
      </c>
      <c r="D148" s="5" t="s">
        <v>13</v>
      </c>
      <c r="E148" s="5"/>
      <c r="F148" s="5" t="s">
        <v>14</v>
      </c>
      <c r="G148" s="5" t="s">
        <v>15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26</v>
      </c>
      <c r="C149" s="5" t="s">
        <v>27</v>
      </c>
      <c r="D149" s="5" t="s">
        <v>13</v>
      </c>
      <c r="E149" s="5"/>
      <c r="F149" s="5" t="s">
        <v>14</v>
      </c>
      <c r="G149" s="5" t="s">
        <v>15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28</v>
      </c>
      <c r="C150" s="5" t="s">
        <v>65</v>
      </c>
      <c r="D150" s="5" t="s">
        <v>13</v>
      </c>
      <c r="E150" s="5"/>
      <c r="F150" s="5" t="s">
        <v>14</v>
      </c>
      <c r="G150" s="5" t="s">
        <v>15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30</v>
      </c>
      <c r="C151" s="5" t="s">
        <v>79</v>
      </c>
      <c r="D151" s="5" t="s">
        <v>13</v>
      </c>
      <c r="E151" s="5"/>
      <c r="F151" s="5" t="s">
        <v>14</v>
      </c>
      <c r="G151" s="5" t="s">
        <v>15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1</v>
      </c>
      <c r="C152" s="5" t="s">
        <v>94</v>
      </c>
      <c r="D152" s="5" t="s">
        <v>13</v>
      </c>
      <c r="E152" s="5"/>
      <c r="F152" s="5" t="s">
        <v>14</v>
      </c>
      <c r="G152" s="5" t="s">
        <v>15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7</v>
      </c>
      <c r="C153" s="5" t="s">
        <v>95</v>
      </c>
      <c r="D153" s="5" t="s">
        <v>13</v>
      </c>
      <c r="E153" s="5"/>
      <c r="F153" s="5" t="s">
        <v>14</v>
      </c>
      <c r="G153" s="5" t="s">
        <v>15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7</v>
      </c>
      <c r="C154" s="5" t="s">
        <v>77</v>
      </c>
      <c r="D154" s="5" t="s">
        <v>13</v>
      </c>
      <c r="E154" s="5"/>
      <c r="F154" s="5" t="s">
        <v>14</v>
      </c>
      <c r="G154" s="5" t="s">
        <v>15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7</v>
      </c>
      <c r="C155" s="5" t="s">
        <v>96</v>
      </c>
      <c r="D155" s="5" t="s">
        <v>13</v>
      </c>
      <c r="E155" s="5"/>
      <c r="F155" s="5" t="s">
        <v>14</v>
      </c>
      <c r="G155" s="5" t="s">
        <v>15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20</v>
      </c>
      <c r="C156" s="5" t="s">
        <v>36</v>
      </c>
      <c r="D156" s="5" t="s">
        <v>13</v>
      </c>
      <c r="E156" s="5"/>
      <c r="F156" s="5" t="s">
        <v>14</v>
      </c>
      <c r="G156" s="5" t="s">
        <v>15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22</v>
      </c>
      <c r="C157" s="5" t="s">
        <v>97</v>
      </c>
      <c r="D157" s="5" t="s">
        <v>13</v>
      </c>
      <c r="E157" s="5"/>
      <c r="F157" s="5" t="s">
        <v>14</v>
      </c>
      <c r="G157" s="5" t="s">
        <v>15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24</v>
      </c>
      <c r="C158" s="5" t="s">
        <v>25</v>
      </c>
      <c r="D158" s="5" t="s">
        <v>13</v>
      </c>
      <c r="E158" s="5"/>
      <c r="F158" s="5" t="s">
        <v>14</v>
      </c>
      <c r="G158" s="5" t="s">
        <v>15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26</v>
      </c>
      <c r="C159" s="5" t="s">
        <v>27</v>
      </c>
      <c r="D159" s="5" t="s">
        <v>13</v>
      </c>
      <c r="E159" s="5"/>
      <c r="F159" s="5" t="s">
        <v>14</v>
      </c>
      <c r="G159" s="5" t="s">
        <v>15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28</v>
      </c>
      <c r="C160" s="5" t="s">
        <v>29</v>
      </c>
      <c r="D160" s="5" t="s">
        <v>13</v>
      </c>
      <c r="E160" s="5"/>
      <c r="F160" s="5" t="s">
        <v>14</v>
      </c>
      <c r="G160" s="5" t="s">
        <v>15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30</v>
      </c>
      <c r="C161" s="5" t="s">
        <v>79</v>
      </c>
      <c r="D161" s="5" t="s">
        <v>13</v>
      </c>
      <c r="E161" s="5"/>
      <c r="F161" s="5" t="s">
        <v>14</v>
      </c>
      <c r="G161" s="5" t="s">
        <v>15</v>
      </c>
      <c r="H161" s="5"/>
      <c r="I161" s="5" t="n">
        <f aca="false">H161*G161</f>
        <v>0</v>
      </c>
    </row>
    <row r="162" customFormat="false" ht="15" hidden="false" customHeight="false" outlineLevel="0" collapsed="false">
      <c r="H162" s="0" t="s">
        <v>98</v>
      </c>
    </row>
    <row r="168" customFormat="false" ht="15" hidden="false" customHeight="false" outlineLevel="0" collapsed="false">
      <c r="B168" s="6" t="s">
        <v>99</v>
      </c>
      <c r="C168" s="6"/>
    </row>
    <row r="169" customFormat="false" ht="15" hidden="false" customHeight="false" outlineLevel="0" collapsed="false">
      <c r="B169" s="0" t="s">
        <v>100</v>
      </c>
      <c r="C169" s="0" t="s">
        <v>101</v>
      </c>
    </row>
    <row r="170" customFormat="false" ht="15" hidden="false" customHeight="false" outlineLevel="0" collapsed="false">
      <c r="B170" s="0" t="s">
        <v>102</v>
      </c>
      <c r="C170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17:02:44Z</dcterms:created>
  <dc:creator>Apache POI</dc:creator>
  <dc:description/>
  <dc:language>en-US</dc:language>
  <cp:lastModifiedBy/>
  <cp:revision>0</cp:revision>
  <dc:subject/>
  <dc:title/>
</cp:coreProperties>
</file>